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ін план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 план 2'!$A$1:$J$169</definedName>
    <definedName function="false" hidden="false" localSheetId="0" name="_xlnm.Print_Titles" vbProcedure="false">'фін план 2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4   року № _____</t>
  </si>
  <si>
    <t xml:space="preserve">№_______</t>
  </si>
  <si>
    <t xml:space="preserve">   </t>
  </si>
  <si>
    <t xml:space="preserve">__________________</t>
  </si>
  <si>
    <t xml:space="preserve"> </t>
  </si>
  <si>
    <t xml:space="preserve">Звіт</t>
  </si>
  <si>
    <t xml:space="preserve">х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центральна міська лікарня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t xml:space="preserve">74080130010045104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Прилуцька міська рада</t>
  </si>
  <si>
    <t xml:space="preserve">за СПОДУ</t>
  </si>
  <si>
    <t xml:space="preserve">Галузь     </t>
  </si>
  <si>
    <t xml:space="preserve">охорона здоров*я</t>
  </si>
  <si>
    <t xml:space="preserve">за ЗКГНГ</t>
  </si>
  <si>
    <t xml:space="preserve">Вид економічної діяльності    </t>
  </si>
  <si>
    <t xml:space="preserve">86.10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е підприємство                        150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Прилуки, Київська, 56</t>
  </si>
  <si>
    <t xml:space="preserve">Телефон </t>
  </si>
  <si>
    <t xml:space="preserve">04637  38390</t>
  </si>
  <si>
    <t xml:space="preserve">Прізвище та ініціали керівника  </t>
  </si>
  <si>
    <t xml:space="preserve">Погоріла Я.В.</t>
  </si>
  <si>
    <t xml:space="preserve">ФІНАНСОВИЙ ПЛАН ПІДПРИЄМСТВА НА    2024   рік (змінений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 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     </t>
  </si>
  <si>
    <t xml:space="preserve">ДОХОДИ</t>
  </si>
  <si>
    <t xml:space="preserve">Дохід (виручка) від реалізації продукції (товарів, робіт, послуг)</t>
  </si>
  <si>
    <t xml:space="preserve">Міська цільова програма "Надання населенню вторинної медичної допомоги" в т.ч.</t>
  </si>
  <si>
    <t xml:space="preserve">дохід з місцевого бюджету за програмами</t>
  </si>
  <si>
    <t xml:space="preserve">субвенція з державного бюджету місцевим бюджетам на реалізацію інфраструктурних проєктів на розвиток об*єктів соціально-культурної сфери</t>
  </si>
  <si>
    <t xml:space="preserve">    </t>
  </si>
  <si>
    <t xml:space="preserve">фінансування видатків на виконання доручень виборців депутатами Чернігівської ОДА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 ч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Капітальний ремонт</t>
  </si>
  <si>
    <t xml:space="preserve">Реконструкція інших об*єктів</t>
  </si>
  <si>
    <t xml:space="preserve">    земельний податок</t>
  </si>
  <si>
    <t xml:space="preserve">ПДВ</t>
  </si>
  <si>
    <t xml:space="preserve">Інші видатки, у т.ч.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 (залишкова)</t>
  </si>
  <si>
    <t xml:space="preserve">4037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Звіт про фінансовий стан</t>
  </si>
  <si>
    <t xml:space="preserve">Необоротні активи</t>
  </si>
  <si>
    <t xml:space="preserve">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            </t>
  </si>
  <si>
    <t xml:space="preserve">VI. Дані про персонал та витрати на оплату праці</t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  (2120)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Я.В. Погоріла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 П. Пахомова</t>
  </si>
  <si>
    <t xml:space="preserve">Начальник фінансового управління Прилуцької міської ради</t>
  </si>
  <si>
    <t xml:space="preserve">О.І. Ворон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.0_₴_-;\-* #,##0.0_₴_-;_-* \-?_₴_-;_-@_-"/>
    <numFmt numFmtId="180" formatCode="_(* #,##0.0_);_(* \(#,##0.0\);_(* \-_);_(@_)"/>
    <numFmt numFmtId="181" formatCode="_-* #,##0.0\ _₴_-;\-* #,##0.0\ _₴_-;_-* \-?\ _₴_-;_-@_-"/>
    <numFmt numFmtId="182" formatCode="_(* #,##0.00_);_(* \(#,##0.00\);_(* \-_);_(@_)"/>
    <numFmt numFmtId="183" formatCode="#,##0.0"/>
    <numFmt numFmtId="184" formatCode="#,##0"/>
    <numFmt numFmtId="185" formatCode="_-* #,##0.00\ _₴_-;\-* #,##0.00\ _₴_-;_-* \-??\ _₴_-;_-@_-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9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5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7.56"/>
    <col collapsed="false" customWidth="true" hidden="false" outlineLevel="0" max="5" min="5" style="2" width="17.99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9" min="8" style="1" width="16.7"/>
    <col collapsed="false" customWidth="true" hidden="false" outlineLevel="0" max="10" min="10" style="1" width="18.41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0"/>
      <c r="B1" s="0"/>
      <c r="C1" s="0"/>
      <c r="G1" s="3"/>
      <c r="H1" s="4"/>
      <c r="I1" s="4"/>
      <c r="J1" s="5"/>
    </row>
    <row r="2" customFormat="false" ht="15" hidden="false" customHeight="true" outlineLevel="0" collapsed="false">
      <c r="A2" s="0"/>
      <c r="B2" s="0"/>
      <c r="C2" s="0"/>
      <c r="G2" s="6" t="s">
        <v>0</v>
      </c>
      <c r="H2" s="6"/>
      <c r="I2" s="7"/>
      <c r="J2" s="7"/>
    </row>
    <row r="3" customFormat="false" ht="18.75" hidden="false" customHeight="true" outlineLevel="0" collapsed="false">
      <c r="A3" s="0"/>
      <c r="B3" s="0"/>
      <c r="C3" s="0"/>
      <c r="G3" s="8" t="s">
        <v>1</v>
      </c>
      <c r="H3" s="8"/>
      <c r="I3" s="8"/>
      <c r="J3" s="9"/>
    </row>
    <row r="4" customFormat="false" ht="25.5" hidden="false" customHeight="true" outlineLevel="0" collapsed="false">
      <c r="A4" s="10"/>
      <c r="B4" s="0"/>
      <c r="C4" s="11"/>
      <c r="D4" s="0"/>
      <c r="G4" s="12" t="s">
        <v>2</v>
      </c>
      <c r="H4" s="12"/>
      <c r="I4" s="12"/>
      <c r="J4" s="13" t="s">
        <v>3</v>
      </c>
    </row>
    <row r="5" customFormat="false" ht="18.75" hidden="false" customHeight="true" outlineLevel="0" collapsed="false">
      <c r="A5" s="14" t="s">
        <v>4</v>
      </c>
      <c r="B5" s="14"/>
      <c r="C5" s="0"/>
      <c r="D5" s="0"/>
      <c r="G5" s="9"/>
      <c r="H5" s="9"/>
      <c r="I5" s="9"/>
      <c r="J5" s="5"/>
    </row>
    <row r="6" customFormat="false" ht="18.75" hidden="false" customHeight="true" outlineLevel="0" collapsed="false">
      <c r="A6" s="15"/>
      <c r="B6" s="15"/>
      <c r="C6" s="0"/>
      <c r="D6" s="0"/>
      <c r="G6" s="16"/>
      <c r="H6" s="16"/>
      <c r="I6" s="16"/>
      <c r="J6" s="5"/>
    </row>
    <row r="7" customFormat="false" ht="18.75" hidden="false" customHeight="true" outlineLevel="0" collapsed="false">
      <c r="A7" s="15"/>
      <c r="B7" s="15"/>
      <c r="C7" s="0"/>
      <c r="D7" s="0"/>
      <c r="G7" s="16"/>
      <c r="H7" s="16"/>
      <c r="I7" s="16"/>
      <c r="J7" s="5"/>
    </row>
    <row r="8" customFormat="false" ht="18.75" hidden="false" customHeight="true" outlineLevel="0" collapsed="false">
      <c r="A8" s="17"/>
      <c r="B8" s="17"/>
      <c r="C8" s="17"/>
      <c r="D8" s="0"/>
      <c r="G8" s="18"/>
      <c r="H8" s="19"/>
      <c r="I8" s="4" t="s">
        <v>5</v>
      </c>
      <c r="J8" s="5"/>
    </row>
    <row r="9" customFormat="false" ht="20.2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0"/>
      <c r="J9" s="0"/>
    </row>
    <row r="10" customFormat="false" ht="18.75" hidden="false" customHeight="true" outlineLevel="0" collapsed="false">
      <c r="A10" s="2"/>
      <c r="D10" s="23"/>
      <c r="E10" s="23"/>
      <c r="F10" s="23"/>
      <c r="G10" s="2"/>
      <c r="H10" s="2"/>
      <c r="I10" s="2"/>
      <c r="J10" s="2"/>
    </row>
    <row r="11" customFormat="false" ht="15.75" hidden="false" customHeight="true" outlineLevel="0" collapsed="false">
      <c r="D11" s="23" t="s">
        <v>6</v>
      </c>
      <c r="E11" s="23"/>
      <c r="F11" s="23"/>
      <c r="H11" s="24" t="s">
        <v>7</v>
      </c>
      <c r="I11" s="24"/>
      <c r="J11" s="25" t="s">
        <v>8</v>
      </c>
    </row>
    <row r="12" customFormat="false" ht="13.15" hidden="false" customHeight="true" outlineLevel="0" collapsed="false">
      <c r="A12" s="26"/>
      <c r="B12" s="26"/>
      <c r="F12" s="27"/>
      <c r="G12" s="2"/>
      <c r="H12" s="24" t="s">
        <v>9</v>
      </c>
      <c r="I12" s="24"/>
      <c r="J12" s="25"/>
    </row>
    <row r="13" customFormat="false" ht="16.5" hidden="false" customHeight="true" outlineLevel="0" collapsed="false">
      <c r="B13" s="1"/>
      <c r="C13" s="28"/>
      <c r="D13" s="29"/>
      <c r="E13" s="29"/>
      <c r="F13" s="29"/>
      <c r="H13" s="25" t="s">
        <v>10</v>
      </c>
      <c r="I13" s="25"/>
      <c r="J13" s="25"/>
    </row>
    <row r="14" customFormat="false" ht="16.5" hidden="false" customHeight="true" outlineLevel="0" collapsed="false">
      <c r="B14" s="1"/>
      <c r="C14" s="28"/>
      <c r="D14" s="29"/>
      <c r="E14" s="29"/>
      <c r="F14" s="29"/>
      <c r="H14" s="30"/>
      <c r="I14" s="30"/>
      <c r="J14" s="30"/>
    </row>
    <row r="15" customFormat="false" ht="18" hidden="false" customHeight="true" outlineLevel="0" collapsed="false">
      <c r="B15" s="28"/>
      <c r="C15" s="28"/>
      <c r="D15" s="28"/>
      <c r="E15" s="28"/>
      <c r="F15" s="28"/>
      <c r="G15" s="2"/>
      <c r="H15" s="2"/>
      <c r="I15" s="2"/>
      <c r="J15" s="2"/>
    </row>
    <row r="16" customFormat="false" ht="20.1" hidden="false" customHeight="true" outlineLevel="0" collapsed="false">
      <c r="A16" s="31" t="s">
        <v>11</v>
      </c>
      <c r="B16" s="32" t="n">
        <v>2024</v>
      </c>
      <c r="C16" s="32"/>
      <c r="D16" s="32"/>
      <c r="E16" s="32"/>
      <c r="F16" s="32"/>
      <c r="G16" s="33"/>
      <c r="H16" s="34"/>
      <c r="I16" s="35" t="s">
        <v>12</v>
      </c>
      <c r="J16" s="35"/>
    </row>
    <row r="17" customFormat="false" ht="39" hidden="false" customHeight="true" outlineLevel="0" collapsed="false">
      <c r="A17" s="36" t="s">
        <v>13</v>
      </c>
      <c r="B17" s="37" t="s">
        <v>14</v>
      </c>
      <c r="C17" s="37"/>
      <c r="D17" s="37"/>
      <c r="E17" s="37"/>
      <c r="F17" s="37"/>
      <c r="G17" s="38"/>
      <c r="H17" s="39"/>
      <c r="I17" s="40" t="s">
        <v>15</v>
      </c>
      <c r="J17" s="35" t="n">
        <v>34549336</v>
      </c>
    </row>
    <row r="18" customFormat="false" ht="20.1" hidden="false" customHeight="true" outlineLevel="0" collapsed="false">
      <c r="A18" s="36" t="s">
        <v>16</v>
      </c>
      <c r="B18" s="32"/>
      <c r="C18" s="32"/>
      <c r="D18" s="32"/>
      <c r="E18" s="32"/>
      <c r="F18" s="32"/>
      <c r="G18" s="33"/>
      <c r="H18" s="34"/>
      <c r="I18" s="40" t="s">
        <v>17</v>
      </c>
      <c r="J18" s="35" t="n">
        <v>150</v>
      </c>
    </row>
    <row r="19" customFormat="false" ht="20.1" hidden="false" customHeight="true" outlineLevel="0" collapsed="false">
      <c r="A19" s="36" t="s">
        <v>18</v>
      </c>
      <c r="B19" s="32"/>
      <c r="C19" s="32"/>
      <c r="D19" s="32"/>
      <c r="E19" s="32"/>
      <c r="F19" s="32"/>
      <c r="G19" s="33"/>
      <c r="H19" s="34"/>
      <c r="I19" s="40" t="s">
        <v>19</v>
      </c>
      <c r="J19" s="41" t="s">
        <v>20</v>
      </c>
    </row>
    <row r="20" customFormat="false" ht="20.1" hidden="false" customHeight="true" outlineLevel="0" collapsed="false">
      <c r="A20" s="36" t="s">
        <v>21</v>
      </c>
      <c r="B20" s="32" t="s">
        <v>22</v>
      </c>
      <c r="C20" s="32"/>
      <c r="D20" s="32"/>
      <c r="E20" s="32"/>
      <c r="F20" s="32"/>
      <c r="G20" s="38"/>
      <c r="H20" s="39"/>
      <c r="I20" s="40" t="s">
        <v>23</v>
      </c>
      <c r="J20" s="35"/>
    </row>
    <row r="21" customFormat="false" ht="20.1" hidden="false" customHeight="true" outlineLevel="0" collapsed="false">
      <c r="A21" s="36" t="s">
        <v>24</v>
      </c>
      <c r="B21" s="32" t="s">
        <v>25</v>
      </c>
      <c r="C21" s="32"/>
      <c r="D21" s="32"/>
      <c r="E21" s="32"/>
      <c r="F21" s="32"/>
      <c r="G21" s="38"/>
      <c r="H21" s="39"/>
      <c r="I21" s="40" t="s">
        <v>26</v>
      </c>
      <c r="J21" s="35"/>
    </row>
    <row r="22" customFormat="false" ht="20.1" hidden="false" customHeight="true" outlineLevel="0" collapsed="false">
      <c r="A22" s="36" t="s">
        <v>27</v>
      </c>
      <c r="B22" s="32" t="s">
        <v>28</v>
      </c>
      <c r="C22" s="32"/>
      <c r="D22" s="32"/>
      <c r="E22" s="32"/>
      <c r="F22" s="32"/>
      <c r="G22" s="38"/>
      <c r="H22" s="42"/>
      <c r="I22" s="43" t="s">
        <v>29</v>
      </c>
      <c r="J22" s="35" t="s">
        <v>30</v>
      </c>
    </row>
    <row r="23" customFormat="false" ht="20.1" hidden="false" customHeight="true" outlineLevel="0" collapsed="false">
      <c r="A23" s="36" t="s">
        <v>31</v>
      </c>
      <c r="B23" s="32"/>
      <c r="C23" s="32"/>
      <c r="D23" s="32"/>
      <c r="E23" s="32"/>
      <c r="F23" s="32"/>
      <c r="G23" s="44" t="s">
        <v>32</v>
      </c>
      <c r="H23" s="44"/>
      <c r="I23" s="44"/>
      <c r="J23" s="45" t="s">
        <v>33</v>
      </c>
    </row>
    <row r="24" customFormat="false" ht="20.1" hidden="false" customHeight="true" outlineLevel="0" collapsed="false">
      <c r="A24" s="36" t="s">
        <v>34</v>
      </c>
      <c r="B24" s="32" t="s">
        <v>35</v>
      </c>
      <c r="C24" s="32"/>
      <c r="D24" s="32"/>
      <c r="E24" s="32"/>
      <c r="F24" s="32"/>
      <c r="G24" s="44" t="s">
        <v>36</v>
      </c>
      <c r="H24" s="44"/>
      <c r="I24" s="44"/>
      <c r="J24" s="46"/>
    </row>
    <row r="25" customFormat="false" ht="20.1" hidden="false" customHeight="true" outlineLevel="0" collapsed="false">
      <c r="A25" s="36" t="s">
        <v>37</v>
      </c>
      <c r="B25" s="47" t="n">
        <v>585</v>
      </c>
      <c r="C25" s="47"/>
      <c r="D25" s="47"/>
      <c r="E25" s="47"/>
      <c r="F25" s="47"/>
      <c r="G25" s="38"/>
      <c r="H25" s="38"/>
      <c r="I25" s="38"/>
      <c r="J25" s="39"/>
    </row>
    <row r="26" customFormat="false" ht="20.1" hidden="false" customHeight="true" outlineLevel="0" collapsed="false">
      <c r="A26" s="36" t="s">
        <v>38</v>
      </c>
      <c r="B26" s="32" t="s">
        <v>39</v>
      </c>
      <c r="C26" s="32"/>
      <c r="D26" s="32"/>
      <c r="E26" s="32"/>
      <c r="F26" s="32"/>
      <c r="G26" s="33"/>
      <c r="H26" s="33"/>
      <c r="I26" s="33"/>
      <c r="J26" s="34"/>
    </row>
    <row r="27" customFormat="false" ht="20.1" hidden="false" customHeight="true" outlineLevel="0" collapsed="false">
      <c r="A27" s="36" t="s">
        <v>40</v>
      </c>
      <c r="B27" s="48" t="s">
        <v>41</v>
      </c>
      <c r="C27" s="48"/>
      <c r="D27" s="48"/>
      <c r="E27" s="48"/>
      <c r="F27" s="48"/>
      <c r="G27" s="38"/>
      <c r="H27" s="38"/>
      <c r="I27" s="38"/>
      <c r="J27" s="38"/>
    </row>
    <row r="28" customFormat="false" ht="20.1" hidden="false" customHeight="true" outlineLevel="0" collapsed="false">
      <c r="A28" s="36" t="s">
        <v>42</v>
      </c>
      <c r="B28" s="32" t="s">
        <v>43</v>
      </c>
      <c r="C28" s="32"/>
      <c r="D28" s="32"/>
      <c r="E28" s="32"/>
      <c r="F28" s="32"/>
      <c r="G28" s="33"/>
      <c r="H28" s="33"/>
      <c r="I28" s="33"/>
      <c r="J28" s="33"/>
    </row>
    <row r="29" customFormat="false" ht="20.1" hidden="false" customHeight="true" outlineLevel="0" collapsed="false">
      <c r="A29" s="49"/>
      <c r="B29" s="26"/>
      <c r="C29" s="26"/>
      <c r="D29" s="26"/>
      <c r="E29" s="26"/>
      <c r="F29" s="26"/>
    </row>
    <row r="30" customFormat="false" ht="20.1" hidden="false" customHeight="true" outlineLevel="0" collapsed="false">
      <c r="A30" s="50"/>
      <c r="B30" s="26"/>
      <c r="C30" s="26"/>
      <c r="D30" s="26"/>
      <c r="E30" s="26"/>
      <c r="F30" s="26"/>
    </row>
    <row r="31" customFormat="false" ht="20.25" hidden="false" customHeight="false" outlineLevel="0" collapsed="false">
      <c r="A31" s="51" t="s">
        <v>44</v>
      </c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0.25" hidden="false" customHeight="false" outlineLevel="0" collapsed="false">
      <c r="A33" s="51" t="s">
        <v>45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2" hidden="false" customHeight="true" outlineLevel="0" collapsed="false">
      <c r="B34" s="53"/>
      <c r="C34" s="28" t="n">
        <v>2022</v>
      </c>
      <c r="D34" s="53" t="n">
        <v>2023</v>
      </c>
      <c r="E34" s="53" t="n">
        <v>2023</v>
      </c>
      <c r="F34" s="53" t="n">
        <v>2024</v>
      </c>
      <c r="G34" s="53"/>
      <c r="H34" s="53"/>
      <c r="I34" s="53"/>
      <c r="J34" s="53"/>
    </row>
    <row r="35" customFormat="false" ht="31.5" hidden="false" customHeight="true" outlineLevel="0" collapsed="false">
      <c r="A35" s="35" t="s">
        <v>46</v>
      </c>
      <c r="B35" s="45" t="s">
        <v>47</v>
      </c>
      <c r="C35" s="45" t="s">
        <v>48</v>
      </c>
      <c r="D35" s="45" t="s">
        <v>49</v>
      </c>
      <c r="E35" s="54" t="s">
        <v>50</v>
      </c>
      <c r="F35" s="45" t="s">
        <v>51</v>
      </c>
      <c r="G35" s="45" t="s">
        <v>52</v>
      </c>
      <c r="H35" s="45"/>
      <c r="I35" s="45"/>
      <c r="J35" s="45"/>
    </row>
    <row r="36" customFormat="false" ht="54.75" hidden="false" customHeight="true" outlineLevel="0" collapsed="false">
      <c r="A36" s="35"/>
      <c r="B36" s="45"/>
      <c r="C36" s="45"/>
      <c r="D36" s="45"/>
      <c r="E36" s="54"/>
      <c r="F36" s="45"/>
      <c r="G36" s="54" t="s">
        <v>53</v>
      </c>
      <c r="H36" s="54" t="s">
        <v>54</v>
      </c>
      <c r="I36" s="54" t="s">
        <v>55</v>
      </c>
      <c r="J36" s="54" t="s">
        <v>56</v>
      </c>
    </row>
    <row r="37" customFormat="false" ht="20.1" hidden="false" customHeight="true" outlineLevel="0" collapsed="false">
      <c r="A37" s="25" t="n">
        <v>1</v>
      </c>
      <c r="B37" s="55" t="n">
        <v>2</v>
      </c>
      <c r="C37" s="55" t="n">
        <v>3</v>
      </c>
      <c r="D37" s="55" t="n">
        <v>4</v>
      </c>
      <c r="E37" s="55" t="n">
        <v>5</v>
      </c>
      <c r="F37" s="55" t="n">
        <v>6</v>
      </c>
      <c r="G37" s="55" t="n">
        <v>7</v>
      </c>
      <c r="H37" s="55" t="n">
        <v>8</v>
      </c>
      <c r="I37" s="55" t="n">
        <v>9</v>
      </c>
      <c r="J37" s="55" t="n">
        <v>10</v>
      </c>
    </row>
    <row r="38" customFormat="false" ht="24.95" hidden="false" customHeight="true" outlineLevel="0" collapsed="false">
      <c r="A38" s="56" t="s">
        <v>57</v>
      </c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20.1" hidden="false" customHeight="true" outlineLevel="0" collapsed="false">
      <c r="A39" s="57" t="s">
        <v>58</v>
      </c>
      <c r="B39" s="58" t="n">
        <v>1000</v>
      </c>
      <c r="C39" s="59" t="n">
        <f aca="false">C40+C41+C45+C48</f>
        <v>179211.5</v>
      </c>
      <c r="D39" s="60" t="n">
        <f aca="false">D48+D41+D40+D43+D45</f>
        <v>203314.6</v>
      </c>
      <c r="E39" s="59" t="n">
        <f aca="false">E40+E41+E43+E45+E48</f>
        <v>136249.3</v>
      </c>
      <c r="F39" s="59" t="n">
        <f aca="false">G39+H39+I39+J39</f>
        <v>236147.1</v>
      </c>
      <c r="G39" s="60" t="n">
        <f aca="false">G41+G45+G40+G48</f>
        <v>62518.8</v>
      </c>
      <c r="H39" s="59" t="n">
        <f aca="false">H40+H43+H45+H48+H41</f>
        <v>69394.3</v>
      </c>
      <c r="I39" s="59" t="n">
        <f aca="false">I40+I43+I45+I48+I41</f>
        <v>54533.5</v>
      </c>
      <c r="J39" s="59" t="n">
        <f aca="false">J40+J43+J45+J48+J41</f>
        <v>49700.5</v>
      </c>
    </row>
    <row r="40" customFormat="false" ht="21.75" hidden="false" customHeight="true" outlineLevel="0" collapsed="false">
      <c r="A40" s="61" t="s">
        <v>59</v>
      </c>
      <c r="B40" s="35" t="n">
        <v>1010</v>
      </c>
      <c r="C40" s="62" t="n">
        <v>101417.5</v>
      </c>
      <c r="D40" s="62" t="n">
        <v>123370.5</v>
      </c>
      <c r="E40" s="62" t="n">
        <v>120000</v>
      </c>
      <c r="F40" s="63" t="n">
        <f aca="false">G40+H40+I40+J40</f>
        <v>181623.4</v>
      </c>
      <c r="G40" s="64" t="n">
        <v>42123.4</v>
      </c>
      <c r="H40" s="64" t="n">
        <v>49500</v>
      </c>
      <c r="I40" s="64" t="n">
        <v>45000</v>
      </c>
      <c r="J40" s="64" t="n">
        <v>45000</v>
      </c>
    </row>
    <row r="41" customFormat="false" ht="41.25" hidden="false" customHeight="true" outlineLevel="0" collapsed="false">
      <c r="A41" s="65" t="s">
        <v>60</v>
      </c>
      <c r="B41" s="35" t="n">
        <v>1020</v>
      </c>
      <c r="C41" s="62" t="n">
        <f aca="false">C42+C43+C44</f>
        <v>40413.5</v>
      </c>
      <c r="D41" s="62" t="n">
        <f aca="false">D42+D43+D44</f>
        <v>35162.1</v>
      </c>
      <c r="E41" s="62" t="n">
        <f aca="false">E42+E43</f>
        <v>15969.3</v>
      </c>
      <c r="F41" s="63" t="n">
        <f aca="false">G41+H41+I41+J41</f>
        <v>39728.5</v>
      </c>
      <c r="G41" s="66" t="n">
        <f aca="false">G42+G44</f>
        <v>9132</v>
      </c>
      <c r="H41" s="66" t="n">
        <f aca="false">H42+H43+H44</f>
        <v>16502.5</v>
      </c>
      <c r="I41" s="66" t="n">
        <f aca="false">I42+I43+I44</f>
        <v>9463.5</v>
      </c>
      <c r="J41" s="66" t="n">
        <f aca="false">J42+J43+J44</f>
        <v>4630.5</v>
      </c>
    </row>
    <row r="42" customFormat="false" ht="26.25" hidden="false" customHeight="true" outlineLevel="0" collapsed="false">
      <c r="A42" s="67" t="s">
        <v>61</v>
      </c>
      <c r="B42" s="35" t="n">
        <v>1021</v>
      </c>
      <c r="C42" s="62" t="n">
        <v>35573.7</v>
      </c>
      <c r="D42" s="62" t="n">
        <v>34967.1</v>
      </c>
      <c r="E42" s="63" t="n">
        <v>15969.3</v>
      </c>
      <c r="F42" s="63" t="n">
        <f aca="false">G42+H42+I42+J42</f>
        <v>39689.5</v>
      </c>
      <c r="G42" s="64" t="n">
        <v>9132</v>
      </c>
      <c r="H42" s="64" t="n">
        <v>16463.5</v>
      </c>
      <c r="I42" s="64" t="n">
        <v>9463.5</v>
      </c>
      <c r="J42" s="64" t="n">
        <v>4630.5</v>
      </c>
    </row>
    <row r="43" customFormat="false" ht="63" hidden="false" customHeight="true" outlineLevel="0" collapsed="false">
      <c r="A43" s="61" t="s">
        <v>62</v>
      </c>
      <c r="B43" s="35" t="n">
        <v>1022</v>
      </c>
      <c r="C43" s="62" t="n">
        <v>4750</v>
      </c>
      <c r="D43" s="68" t="n">
        <v>0</v>
      </c>
      <c r="E43" s="63"/>
      <c r="F43" s="69"/>
      <c r="G43" s="64" t="s">
        <v>63</v>
      </c>
      <c r="H43" s="64"/>
      <c r="I43" s="64"/>
      <c r="J43" s="64"/>
    </row>
    <row r="44" customFormat="false" ht="41.25" hidden="false" customHeight="true" outlineLevel="0" collapsed="false">
      <c r="A44" s="70" t="s">
        <v>64</v>
      </c>
      <c r="B44" s="35" t="n">
        <v>1023</v>
      </c>
      <c r="C44" s="71" t="n">
        <v>89.8</v>
      </c>
      <c r="D44" s="71" t="n">
        <v>195</v>
      </c>
      <c r="E44" s="63"/>
      <c r="F44" s="63" t="n">
        <f aca="false">G44+H44+I44+J44</f>
        <v>39</v>
      </c>
      <c r="G44" s="64"/>
      <c r="H44" s="64" t="n">
        <f aca="false">19.5+19.5</f>
        <v>39</v>
      </c>
      <c r="I44" s="64"/>
      <c r="J44" s="64"/>
    </row>
    <row r="45" customFormat="false" ht="20.1" hidden="false" customHeight="true" outlineLevel="0" collapsed="false">
      <c r="A45" s="61" t="s">
        <v>65</v>
      </c>
      <c r="B45" s="35" t="n">
        <v>1040</v>
      </c>
      <c r="C45" s="62" t="n">
        <f aca="false">C46</f>
        <v>206.7</v>
      </c>
      <c r="D45" s="62" t="n">
        <f aca="false">D46</f>
        <v>304.1</v>
      </c>
      <c r="E45" s="63" t="n">
        <v>280</v>
      </c>
      <c r="F45" s="63" t="n">
        <f aca="false">G45+H45+I45+J45</f>
        <v>262.9</v>
      </c>
      <c r="G45" s="64" t="n">
        <f aca="false">G46</f>
        <v>45</v>
      </c>
      <c r="H45" s="64" t="n">
        <f aca="false">H46</f>
        <v>77.9</v>
      </c>
      <c r="I45" s="64" t="n">
        <f aca="false">I46</f>
        <v>70</v>
      </c>
      <c r="J45" s="64" t="n">
        <f aca="false">J46</f>
        <v>70</v>
      </c>
    </row>
    <row r="46" customFormat="false" ht="20.1" hidden="false" customHeight="true" outlineLevel="0" collapsed="false">
      <c r="A46" s="72" t="s">
        <v>66</v>
      </c>
      <c r="B46" s="35" t="n">
        <v>1041</v>
      </c>
      <c r="C46" s="62" t="n">
        <v>206.7</v>
      </c>
      <c r="D46" s="62" t="n">
        <v>304.1</v>
      </c>
      <c r="E46" s="63" t="n">
        <v>280</v>
      </c>
      <c r="F46" s="63" t="n">
        <f aca="false">G46+H46+I46+J46</f>
        <v>262.9</v>
      </c>
      <c r="G46" s="64" t="n">
        <v>45</v>
      </c>
      <c r="H46" s="64" t="n">
        <v>77.9</v>
      </c>
      <c r="I46" s="64" t="n">
        <v>70</v>
      </c>
      <c r="J46" s="64" t="n">
        <v>70</v>
      </c>
    </row>
    <row r="47" customFormat="false" ht="20.1" hidden="false" customHeight="true" outlineLevel="0" collapsed="false">
      <c r="A47" s="72" t="s">
        <v>67</v>
      </c>
      <c r="B47" s="35" t="n">
        <v>1042</v>
      </c>
      <c r="C47" s="73"/>
      <c r="D47" s="62"/>
      <c r="E47" s="62"/>
      <c r="F47" s="74"/>
      <c r="G47" s="75"/>
      <c r="H47" s="75"/>
      <c r="I47" s="75"/>
      <c r="J47" s="75"/>
    </row>
    <row r="48" customFormat="false" ht="20.1" hidden="false" customHeight="true" outlineLevel="0" collapsed="false">
      <c r="A48" s="61" t="s">
        <v>68</v>
      </c>
      <c r="B48" s="35" t="n">
        <v>1050</v>
      </c>
      <c r="C48" s="62" t="n">
        <v>37173.8</v>
      </c>
      <c r="D48" s="62" t="n">
        <v>44477.9</v>
      </c>
      <c r="E48" s="73"/>
      <c r="F48" s="63" t="n">
        <f aca="false">G48+H48+I48+J48</f>
        <v>14532.3</v>
      </c>
      <c r="G48" s="64" t="n">
        <v>11218.4</v>
      </c>
      <c r="H48" s="64" t="n">
        <v>3313.9</v>
      </c>
      <c r="I48" s="76"/>
      <c r="J48" s="76"/>
    </row>
    <row r="49" customFormat="false" ht="20.1" hidden="false" customHeight="true" outlineLevel="0" collapsed="false">
      <c r="A49" s="72" t="s">
        <v>69</v>
      </c>
      <c r="B49" s="35" t="n">
        <v>1051</v>
      </c>
      <c r="C49" s="62" t="n">
        <v>37172.3</v>
      </c>
      <c r="D49" s="62" t="n">
        <v>44470.7</v>
      </c>
      <c r="E49" s="73"/>
      <c r="F49" s="63" t="n">
        <f aca="false">G49+H49+I49+J49</f>
        <v>14532.3</v>
      </c>
      <c r="G49" s="64" t="n">
        <v>11218.4</v>
      </c>
      <c r="H49" s="64" t="n">
        <v>3313.9</v>
      </c>
      <c r="I49" s="66"/>
      <c r="J49" s="66"/>
    </row>
    <row r="50" customFormat="false" ht="20.1" hidden="false" customHeight="true" outlineLevel="0" collapsed="false">
      <c r="A50" s="72"/>
      <c r="B50" s="35"/>
      <c r="C50" s="62"/>
      <c r="D50" s="62"/>
      <c r="E50" s="73"/>
      <c r="F50" s="74"/>
      <c r="G50" s="77"/>
      <c r="H50" s="77"/>
      <c r="I50" s="77"/>
      <c r="J50" s="77"/>
    </row>
    <row r="51" customFormat="false" ht="20.1" hidden="false" customHeight="true" outlineLevel="0" collapsed="false">
      <c r="A51" s="72"/>
      <c r="B51" s="35"/>
      <c r="C51" s="62"/>
      <c r="D51" s="62"/>
      <c r="E51" s="73"/>
      <c r="F51" s="74"/>
      <c r="G51" s="77"/>
      <c r="H51" s="77"/>
      <c r="I51" s="77"/>
      <c r="J51" s="77"/>
    </row>
    <row r="52" customFormat="false" ht="20.1" hidden="false" customHeight="true" outlineLevel="0" collapsed="false">
      <c r="A52" s="72"/>
      <c r="B52" s="35"/>
      <c r="C52" s="62"/>
      <c r="D52" s="62"/>
      <c r="E52" s="73"/>
      <c r="F52" s="74"/>
      <c r="G52" s="77"/>
      <c r="H52" s="77"/>
      <c r="I52" s="77"/>
      <c r="J52" s="77"/>
    </row>
    <row r="53" customFormat="false" ht="20.1" hidden="false" customHeight="true" outlineLevel="0" collapsed="false">
      <c r="A53" s="72"/>
      <c r="B53" s="35"/>
      <c r="C53" s="62"/>
      <c r="D53" s="62"/>
      <c r="E53" s="73"/>
      <c r="F53" s="74"/>
      <c r="G53" s="77"/>
      <c r="H53" s="77"/>
      <c r="I53" s="77"/>
      <c r="J53" s="77"/>
    </row>
    <row r="54" customFormat="false" ht="20.1" hidden="false" customHeight="true" outlineLevel="0" collapsed="false">
      <c r="A54" s="78" t="s">
        <v>70</v>
      </c>
      <c r="B54" s="58" t="n">
        <v>1060</v>
      </c>
      <c r="C54" s="59" t="n">
        <f aca="false">C55+C56+C57+C58+C59+C60+C61+C69+C70+C71+C72+C74+C79+C62+C77+C78+C75+C76</f>
        <v>186687.3</v>
      </c>
      <c r="D54" s="59" t="n">
        <f aca="false">D55+D56+D57+D58+D59+D60+D61+D62+D69+D70+D71+D72+D74+D75+D76+D77+D78</f>
        <v>153525.38</v>
      </c>
      <c r="E54" s="59" t="n">
        <f aca="false">E55+E56+E57+E58+E59+E60+E61+E62+E69+E70+E71+E72+E74+E79+E77+E78+E73</f>
        <v>136694.19</v>
      </c>
      <c r="F54" s="79" t="n">
        <f aca="false">F55+F56+F57+F58+F59+F60+F61+F62+F69+F70+F71+F77+F74+F72+F78+F73</f>
        <v>174005.2</v>
      </c>
      <c r="G54" s="59" t="n">
        <f aca="false">G55+G56+G57+G58+G59+G60+G61+G62+G69+G70+G71+G77+G74+G78+G72+G75+G76+G79</f>
        <v>53106.6</v>
      </c>
      <c r="H54" s="59" t="n">
        <f aca="false">H55+H56+H57+H58+H59+H60+H61+H62+H69+H70+H71+H77+H74+H78+H72+H75+H76+H79</f>
        <v>61013.7</v>
      </c>
      <c r="I54" s="59" t="n">
        <f aca="false">I55+I56+I57+I58+I59+I60+I61+I62+I69+I70+I71+I77+I74+I78+I72+I75+I76+I79</f>
        <v>43785.3</v>
      </c>
      <c r="J54" s="59" t="n">
        <f aca="false">J55+J56+J57+J58+J59+J60+J61+J62+J69+J70+J71+J77+J74+J78+J72+J75+J76+J79</f>
        <v>38203.5</v>
      </c>
    </row>
    <row r="55" customFormat="false" ht="20.1" hidden="false" customHeight="true" outlineLevel="0" collapsed="false">
      <c r="A55" s="61" t="s">
        <v>71</v>
      </c>
      <c r="B55" s="80" t="s">
        <v>72</v>
      </c>
      <c r="C55" s="62" t="n">
        <v>91751.1</v>
      </c>
      <c r="D55" s="62" t="n">
        <v>90819.1</v>
      </c>
      <c r="E55" s="62" t="n">
        <v>88424.7</v>
      </c>
      <c r="F55" s="81" t="n">
        <f aca="false">G55+H55+I55+J55</f>
        <v>98142.9</v>
      </c>
      <c r="G55" s="64" t="n">
        <v>23330.2</v>
      </c>
      <c r="H55" s="64" t="n">
        <v>27312.7</v>
      </c>
      <c r="I55" s="64" t="n">
        <v>24000</v>
      </c>
      <c r="J55" s="64" t="n">
        <v>23500</v>
      </c>
    </row>
    <row r="56" customFormat="false" ht="20.1" hidden="false" customHeight="true" outlineLevel="0" collapsed="false">
      <c r="A56" s="61" t="s">
        <v>73</v>
      </c>
      <c r="B56" s="80" t="s">
        <v>74</v>
      </c>
      <c r="C56" s="62" t="n">
        <v>18949.3</v>
      </c>
      <c r="D56" s="62" t="n">
        <v>19472.3</v>
      </c>
      <c r="E56" s="62" t="n">
        <v>18569.19</v>
      </c>
      <c r="F56" s="81" t="n">
        <f aca="false">G56+H56+I56+J56</f>
        <v>20731.7</v>
      </c>
      <c r="G56" s="64" t="n">
        <v>4984.5</v>
      </c>
      <c r="H56" s="64" t="n">
        <v>5772.2</v>
      </c>
      <c r="I56" s="64" t="n">
        <v>5040</v>
      </c>
      <c r="J56" s="64" t="n">
        <v>4935</v>
      </c>
    </row>
    <row r="57" customFormat="false" ht="20.1" hidden="false" customHeight="true" outlineLevel="0" collapsed="false">
      <c r="A57" s="61" t="s">
        <v>75</v>
      </c>
      <c r="B57" s="80" t="s">
        <v>76</v>
      </c>
      <c r="C57" s="62" t="n">
        <v>903</v>
      </c>
      <c r="D57" s="62" t="n">
        <v>1715.8</v>
      </c>
      <c r="E57" s="62" t="n">
        <v>600</v>
      </c>
      <c r="F57" s="81" t="n">
        <f aca="false">G57+H57+I57+J57</f>
        <v>1835</v>
      </c>
      <c r="G57" s="64" t="n">
        <v>951</v>
      </c>
      <c r="H57" s="64" t="n">
        <v>284</v>
      </c>
      <c r="I57" s="64" t="n">
        <v>300</v>
      </c>
      <c r="J57" s="64" t="n">
        <v>300</v>
      </c>
    </row>
    <row r="58" customFormat="false" ht="20.1" hidden="false" customHeight="true" outlineLevel="0" collapsed="false">
      <c r="A58" s="61" t="s">
        <v>77</v>
      </c>
      <c r="B58" s="80" t="s">
        <v>78</v>
      </c>
      <c r="C58" s="62" t="n">
        <v>8779.4</v>
      </c>
      <c r="D58" s="62" t="n">
        <v>13359.8</v>
      </c>
      <c r="E58" s="62" t="n">
        <v>6000</v>
      </c>
      <c r="F58" s="81" t="n">
        <f aca="false">G58+H58+I58+J58</f>
        <v>13627.4</v>
      </c>
      <c r="G58" s="64" t="n">
        <v>3477</v>
      </c>
      <c r="H58" s="64" t="n">
        <v>4150.4</v>
      </c>
      <c r="I58" s="64" t="n">
        <v>3000</v>
      </c>
      <c r="J58" s="64" t="n">
        <v>3000</v>
      </c>
    </row>
    <row r="59" customFormat="false" ht="20.1" hidden="false" customHeight="true" outlineLevel="0" collapsed="false">
      <c r="A59" s="61" t="s">
        <v>79</v>
      </c>
      <c r="B59" s="80" t="s">
        <v>80</v>
      </c>
      <c r="C59" s="62" t="n">
        <v>1966.6</v>
      </c>
      <c r="D59" s="62" t="n">
        <v>3031.1</v>
      </c>
      <c r="E59" s="62" t="n">
        <v>2400</v>
      </c>
      <c r="F59" s="81" t="n">
        <f aca="false">G59+H59+I59+J59</f>
        <v>2371.3</v>
      </c>
      <c r="G59" s="64" t="n">
        <v>394.1</v>
      </c>
      <c r="H59" s="64" t="n">
        <v>397.2</v>
      </c>
      <c r="I59" s="64" t="n">
        <v>790</v>
      </c>
      <c r="J59" s="64" t="n">
        <v>790</v>
      </c>
    </row>
    <row r="60" customFormat="false" ht="20.1" hidden="false" customHeight="true" outlineLevel="0" collapsed="false">
      <c r="A60" s="61" t="s">
        <v>81</v>
      </c>
      <c r="B60" s="80" t="s">
        <v>82</v>
      </c>
      <c r="C60" s="62" t="n">
        <v>2709.9</v>
      </c>
      <c r="D60" s="62" t="n">
        <v>8841.4</v>
      </c>
      <c r="E60" s="62" t="n">
        <v>1350</v>
      </c>
      <c r="F60" s="81" t="n">
        <f aca="false">G60+H60+I60+J60</f>
        <v>3981.2</v>
      </c>
      <c r="G60" s="64" t="n">
        <v>1012</v>
      </c>
      <c r="H60" s="64" t="n">
        <v>1169.2</v>
      </c>
      <c r="I60" s="64" t="n">
        <v>1000</v>
      </c>
      <c r="J60" s="64" t="n">
        <v>800</v>
      </c>
    </row>
    <row r="61" customFormat="false" ht="20.1" hidden="false" customHeight="true" outlineLevel="0" collapsed="false">
      <c r="A61" s="61" t="s">
        <v>83</v>
      </c>
      <c r="B61" s="80" t="s">
        <v>84</v>
      </c>
      <c r="C61" s="62" t="n">
        <v>70.4</v>
      </c>
      <c r="D61" s="62" t="n">
        <v>78</v>
      </c>
      <c r="E61" s="62" t="n">
        <v>110</v>
      </c>
      <c r="F61" s="81" t="n">
        <f aca="false">G61+H61+I61+J61</f>
        <v>114.3</v>
      </c>
      <c r="G61" s="64" t="n">
        <v>16.4</v>
      </c>
      <c r="H61" s="64" t="n">
        <v>42.9</v>
      </c>
      <c r="I61" s="64" t="n">
        <v>5</v>
      </c>
      <c r="J61" s="64" t="n">
        <v>50</v>
      </c>
    </row>
    <row r="62" customFormat="false" ht="20.1" hidden="false" customHeight="true" outlineLevel="0" collapsed="false">
      <c r="A62" s="61" t="s">
        <v>85</v>
      </c>
      <c r="B62" s="80" t="s">
        <v>86</v>
      </c>
      <c r="C62" s="77" t="n">
        <f aca="false">C63+C64+C65+C66+C67</f>
        <v>15721.8</v>
      </c>
      <c r="D62" s="77" t="n">
        <f aca="false">D63+D64+D65+D66+D67</f>
        <v>13092.58</v>
      </c>
      <c r="E62" s="77" t="n">
        <f aca="false">E63+E64+E65+E66+E67</f>
        <v>15499.3</v>
      </c>
      <c r="F62" s="82" t="n">
        <f aca="false">F63+F64+F65+F66+F67</f>
        <v>17785.8</v>
      </c>
      <c r="G62" s="66" t="n">
        <f aca="false">G63+G64+G65+G66+G67</f>
        <v>6792</v>
      </c>
      <c r="H62" s="66" t="n">
        <f aca="false">H63+H64+H65+H66+H67</f>
        <v>3578</v>
      </c>
      <c r="I62" s="66" t="n">
        <f aca="false">I63+I64+I65+I66+I67</f>
        <v>2870.3</v>
      </c>
      <c r="J62" s="66" t="n">
        <f aca="false">J63+J64+J65+J66+J67</f>
        <v>4545.5</v>
      </c>
    </row>
    <row r="63" customFormat="false" ht="20.1" hidden="false" customHeight="true" outlineLevel="0" collapsed="false">
      <c r="A63" s="72" t="s">
        <v>87</v>
      </c>
      <c r="B63" s="80" t="s">
        <v>88</v>
      </c>
      <c r="C63" s="62" t="n">
        <v>8685.1</v>
      </c>
      <c r="D63" s="62" t="n">
        <v>6717.4</v>
      </c>
      <c r="E63" s="62" t="n">
        <v>8318</v>
      </c>
      <c r="F63" s="83" t="n">
        <f aca="false">G63+H63+I63+J63</f>
        <v>8665.5</v>
      </c>
      <c r="G63" s="84" t="n">
        <v>4302</v>
      </c>
      <c r="H63" s="84" t="n">
        <v>1282</v>
      </c>
      <c r="I63" s="84" t="n">
        <v>838.5</v>
      </c>
      <c r="J63" s="84" t="n">
        <v>2243</v>
      </c>
    </row>
    <row r="64" customFormat="false" ht="20.1" hidden="false" customHeight="true" outlineLevel="0" collapsed="false">
      <c r="A64" s="72" t="s">
        <v>89</v>
      </c>
      <c r="B64" s="80" t="s">
        <v>90</v>
      </c>
      <c r="C64" s="62" t="n">
        <v>494.9</v>
      </c>
      <c r="D64" s="62" t="n">
        <v>471.6</v>
      </c>
      <c r="E64" s="62" t="n">
        <v>660.1</v>
      </c>
      <c r="F64" s="83" t="n">
        <f aca="false">G64+H64+I64+J64</f>
        <v>531</v>
      </c>
      <c r="G64" s="84" t="n">
        <v>125</v>
      </c>
      <c r="H64" s="84" t="n">
        <v>161</v>
      </c>
      <c r="I64" s="84" t="n">
        <v>130</v>
      </c>
      <c r="J64" s="84" t="n">
        <v>115</v>
      </c>
    </row>
    <row r="65" customFormat="false" ht="20.1" hidden="false" customHeight="true" outlineLevel="0" collapsed="false">
      <c r="A65" s="72" t="s">
        <v>91</v>
      </c>
      <c r="B65" s="80" t="s">
        <v>92</v>
      </c>
      <c r="C65" s="62" t="n">
        <v>5219.6</v>
      </c>
      <c r="D65" s="62" t="n">
        <v>4752.98</v>
      </c>
      <c r="E65" s="62" t="n">
        <v>5380</v>
      </c>
      <c r="F65" s="83" t="n">
        <f aca="false">G65+H65+I65+J65</f>
        <v>7157.5</v>
      </c>
      <c r="G65" s="84" t="n">
        <v>1829</v>
      </c>
      <c r="H65" s="84" t="n">
        <v>1768</v>
      </c>
      <c r="I65" s="84" t="n">
        <v>1764</v>
      </c>
      <c r="J65" s="84" t="n">
        <v>1796.5</v>
      </c>
    </row>
    <row r="66" customFormat="false" ht="20.1" hidden="false" customHeight="true" outlineLevel="0" collapsed="false">
      <c r="A66" s="72" t="s">
        <v>93</v>
      </c>
      <c r="B66" s="80" t="s">
        <v>94</v>
      </c>
      <c r="C66" s="62" t="n">
        <v>1178.6</v>
      </c>
      <c r="D66" s="62" t="n">
        <v>901.9</v>
      </c>
      <c r="E66" s="62" t="n">
        <v>991.2</v>
      </c>
      <c r="F66" s="83" t="n">
        <f aca="false">G66+H66+I66+J66</f>
        <v>971.8</v>
      </c>
      <c r="G66" s="84" t="n">
        <v>420</v>
      </c>
      <c r="H66" s="84" t="n">
        <v>245</v>
      </c>
      <c r="I66" s="84" t="n">
        <v>26.8</v>
      </c>
      <c r="J66" s="84" t="n">
        <v>280</v>
      </c>
    </row>
    <row r="67" customFormat="false" ht="20.1" hidden="false" customHeight="true" outlineLevel="0" collapsed="false">
      <c r="A67" s="72" t="s">
        <v>95</v>
      </c>
      <c r="B67" s="80" t="s">
        <v>96</v>
      </c>
      <c r="C67" s="62" t="n">
        <v>143.6</v>
      </c>
      <c r="D67" s="62" t="n">
        <v>248.7</v>
      </c>
      <c r="E67" s="62" t="n">
        <v>150</v>
      </c>
      <c r="F67" s="83" t="n">
        <f aca="false">G67+H67+I67+J67</f>
        <v>460</v>
      </c>
      <c r="G67" s="84" t="n">
        <v>116</v>
      </c>
      <c r="H67" s="84" t="n">
        <v>122</v>
      </c>
      <c r="I67" s="84" t="n">
        <v>111</v>
      </c>
      <c r="J67" s="84" t="n">
        <v>111</v>
      </c>
    </row>
    <row r="68" customFormat="false" ht="20.1" hidden="false" customHeight="true" outlineLevel="0" collapsed="false">
      <c r="A68" s="72" t="s">
        <v>97</v>
      </c>
      <c r="B68" s="80" t="s">
        <v>98</v>
      </c>
      <c r="C68" s="62"/>
      <c r="D68" s="62"/>
      <c r="E68" s="62"/>
      <c r="F68" s="81" t="n">
        <f aca="false">G68+H68+I68+J68</f>
        <v>0</v>
      </c>
      <c r="G68" s="64"/>
      <c r="H68" s="64"/>
      <c r="I68" s="64"/>
      <c r="J68" s="64"/>
    </row>
    <row r="69" customFormat="false" ht="54" hidden="false" customHeight="true" outlineLevel="0" collapsed="false">
      <c r="A69" s="61" t="s">
        <v>99</v>
      </c>
      <c r="B69" s="35" t="n">
        <v>2050</v>
      </c>
      <c r="C69" s="62" t="n">
        <v>36.4</v>
      </c>
      <c r="D69" s="62" t="n">
        <v>60</v>
      </c>
      <c r="E69" s="62" t="n">
        <v>28</v>
      </c>
      <c r="F69" s="81" t="n">
        <f aca="false">G69+H69+I69+J69</f>
        <v>0</v>
      </c>
      <c r="G69" s="64" t="n">
        <v>0</v>
      </c>
      <c r="H69" s="64"/>
      <c r="I69" s="64"/>
      <c r="J69" s="64"/>
    </row>
    <row r="70" customFormat="false" ht="20.1" hidden="false" customHeight="true" outlineLevel="0" collapsed="false">
      <c r="A70" s="61" t="s">
        <v>100</v>
      </c>
      <c r="B70" s="35" t="n">
        <v>2060</v>
      </c>
      <c r="C70" s="62" t="n">
        <v>304</v>
      </c>
      <c r="D70" s="62" t="n">
        <v>315</v>
      </c>
      <c r="E70" s="62" t="n">
        <v>360</v>
      </c>
      <c r="F70" s="81" t="n">
        <f aca="false">G70+H70+I70+J70</f>
        <v>365.2</v>
      </c>
      <c r="G70" s="64" t="n">
        <v>93</v>
      </c>
      <c r="H70" s="64" t="n">
        <v>112.2</v>
      </c>
      <c r="I70" s="64" t="n">
        <v>80</v>
      </c>
      <c r="J70" s="64" t="n">
        <v>80</v>
      </c>
    </row>
    <row r="71" customFormat="false" ht="20.1" hidden="false" customHeight="true" outlineLevel="0" collapsed="false">
      <c r="A71" s="61" t="s">
        <v>101</v>
      </c>
      <c r="B71" s="45" t="n">
        <v>2070</v>
      </c>
      <c r="C71" s="62" t="n">
        <v>16.4</v>
      </c>
      <c r="D71" s="62" t="n">
        <v>31.7</v>
      </c>
      <c r="E71" s="62" t="n">
        <v>12</v>
      </c>
      <c r="F71" s="81" t="n">
        <f aca="false">G71+H71+I71+J71</f>
        <v>31.1</v>
      </c>
      <c r="G71" s="64" t="n">
        <v>0.6</v>
      </c>
      <c r="H71" s="64" t="n">
        <v>24.5</v>
      </c>
      <c r="I71" s="64" t="n">
        <v>3</v>
      </c>
      <c r="J71" s="64" t="n">
        <v>3</v>
      </c>
    </row>
    <row r="72" customFormat="false" ht="20.1" hidden="false" customHeight="true" outlineLevel="0" collapsed="false">
      <c r="A72" s="61" t="s">
        <v>102</v>
      </c>
      <c r="B72" s="45" t="n">
        <v>2080</v>
      </c>
      <c r="C72" s="62" t="n">
        <v>7499.3</v>
      </c>
      <c r="D72" s="62" t="n">
        <v>253.1</v>
      </c>
      <c r="E72" s="62" t="n">
        <v>860</v>
      </c>
      <c r="F72" s="85" t="n">
        <f aca="false">G72+H72+I72+J72</f>
        <v>8831</v>
      </c>
      <c r="G72" s="86" t="n">
        <v>331</v>
      </c>
      <c r="H72" s="86" t="n">
        <f aca="false">2000</f>
        <v>2000</v>
      </c>
      <c r="I72" s="86" t="n">
        <v>6500</v>
      </c>
      <c r="J72" s="86" t="n">
        <v>0</v>
      </c>
    </row>
    <row r="73" customFormat="false" ht="20.1" hidden="false" customHeight="true" outlineLevel="0" collapsed="false">
      <c r="A73" s="61" t="s">
        <v>103</v>
      </c>
      <c r="B73" s="45" t="n">
        <v>2090</v>
      </c>
      <c r="C73" s="62" t="n">
        <v>7187.5</v>
      </c>
      <c r="D73" s="62" t="n">
        <v>8701.3</v>
      </c>
      <c r="E73" s="62" t="n">
        <v>1700</v>
      </c>
      <c r="F73" s="63" t="n">
        <f aca="false">G73+H73+I73+J73</f>
        <v>5352.6</v>
      </c>
      <c r="G73" s="64" t="n">
        <v>2150.1</v>
      </c>
      <c r="H73" s="64" t="n">
        <v>2352.5</v>
      </c>
      <c r="I73" s="64" t="n">
        <v>425</v>
      </c>
      <c r="J73" s="64" t="n">
        <v>425</v>
      </c>
    </row>
    <row r="74" customFormat="false" ht="20.1" hidden="false" customHeight="true" outlineLevel="0" collapsed="false">
      <c r="A74" s="61" t="s">
        <v>104</v>
      </c>
      <c r="B74" s="35" t="n">
        <v>3000</v>
      </c>
      <c r="C74" s="62" t="n">
        <v>146.9</v>
      </c>
      <c r="D74" s="62" t="n">
        <v>170</v>
      </c>
      <c r="E74" s="62" t="n">
        <v>470</v>
      </c>
      <c r="F74" s="87" t="n">
        <f aca="false">G74+H74+I74+J74</f>
        <v>450</v>
      </c>
      <c r="G74" s="84" t="n">
        <v>90</v>
      </c>
      <c r="H74" s="84" t="n">
        <v>120</v>
      </c>
      <c r="I74" s="84" t="n">
        <v>120</v>
      </c>
      <c r="J74" s="84" t="n">
        <v>120</v>
      </c>
    </row>
    <row r="75" customFormat="false" ht="20.1" hidden="false" customHeight="true" outlineLevel="0" collapsed="false">
      <c r="A75" s="61" t="s">
        <v>105</v>
      </c>
      <c r="B75" s="35" t="n">
        <v>3001</v>
      </c>
      <c r="C75" s="62" t="n">
        <v>48.7</v>
      </c>
      <c r="D75" s="62" t="n">
        <v>1215.3</v>
      </c>
      <c r="E75" s="62"/>
      <c r="F75" s="63" t="n">
        <f aca="false">G75+H75</f>
        <v>522.3</v>
      </c>
      <c r="G75" s="64" t="n">
        <v>60</v>
      </c>
      <c r="H75" s="64" t="n">
        <v>462.3</v>
      </c>
      <c r="I75" s="76"/>
      <c r="J75" s="76"/>
    </row>
    <row r="76" customFormat="false" ht="20.1" hidden="false" customHeight="true" outlineLevel="0" collapsed="false">
      <c r="A76" s="61" t="s">
        <v>106</v>
      </c>
      <c r="B76" s="35" t="n">
        <v>3002</v>
      </c>
      <c r="C76" s="62" t="n">
        <v>337.5</v>
      </c>
      <c r="D76" s="62" t="n">
        <v>787.5</v>
      </c>
      <c r="E76" s="62"/>
      <c r="F76" s="63" t="n">
        <f aca="false">G76+H76</f>
        <v>12401.9</v>
      </c>
      <c r="G76" s="64" t="n">
        <v>197.7</v>
      </c>
      <c r="H76" s="64" t="n">
        <v>12204.2</v>
      </c>
      <c r="I76" s="76"/>
      <c r="J76" s="76"/>
    </row>
    <row r="77" customFormat="false" ht="20.1" hidden="false" customHeight="true" outlineLevel="0" collapsed="false">
      <c r="A77" s="61" t="s">
        <v>107</v>
      </c>
      <c r="B77" s="35" t="n">
        <v>3010</v>
      </c>
      <c r="C77" s="62" t="n">
        <v>1</v>
      </c>
      <c r="D77" s="62" t="n">
        <v>0.9</v>
      </c>
      <c r="E77" s="62" t="n">
        <v>1</v>
      </c>
      <c r="F77" s="63" t="n">
        <f aca="false">G77</f>
        <v>5.3</v>
      </c>
      <c r="G77" s="64" t="n">
        <v>5.3</v>
      </c>
      <c r="H77" s="88"/>
      <c r="I77" s="88"/>
      <c r="J77" s="88"/>
    </row>
    <row r="78" customFormat="false" ht="20.1" hidden="false" customHeight="true" outlineLevel="0" collapsed="false">
      <c r="A78" s="89" t="s">
        <v>108</v>
      </c>
      <c r="B78" s="35" t="n">
        <v>3020</v>
      </c>
      <c r="C78" s="62" t="n">
        <v>271.8</v>
      </c>
      <c r="D78" s="62" t="n">
        <v>281.8</v>
      </c>
      <c r="E78" s="62" t="n">
        <v>310</v>
      </c>
      <c r="F78" s="63" t="n">
        <f aca="false">G78+H78+I78+J78</f>
        <v>380.4</v>
      </c>
      <c r="G78" s="64" t="n">
        <v>153.4</v>
      </c>
      <c r="H78" s="64" t="n">
        <v>70</v>
      </c>
      <c r="I78" s="64" t="n">
        <v>77</v>
      </c>
      <c r="J78" s="64" t="n">
        <v>80</v>
      </c>
    </row>
    <row r="79" customFormat="false" ht="20.1" hidden="false" customHeight="true" outlineLevel="0" collapsed="false">
      <c r="A79" s="90" t="s">
        <v>109</v>
      </c>
      <c r="B79" s="35" t="n">
        <v>3030</v>
      </c>
      <c r="C79" s="62" t="n">
        <v>37173.8</v>
      </c>
      <c r="D79" s="62" t="n">
        <f aca="false">D49</f>
        <v>44470.7</v>
      </c>
      <c r="E79" s="62" t="n">
        <f aca="false">E48</f>
        <v>0</v>
      </c>
      <c r="F79" s="63" t="n">
        <f aca="false">F48</f>
        <v>14532.3</v>
      </c>
      <c r="G79" s="64" t="n">
        <f aca="false">G48</f>
        <v>11218.4</v>
      </c>
      <c r="H79" s="64" t="n">
        <f aca="false">H48</f>
        <v>3313.9</v>
      </c>
      <c r="I79" s="76"/>
      <c r="J79" s="76"/>
    </row>
    <row r="80" customFormat="false" ht="20.1" hidden="false" customHeight="true" outlineLevel="0" collapsed="false">
      <c r="A80" s="90" t="str">
        <f aca="false">A49</f>
        <v>в т.ч. дохід від безоплатно одержаних активів</v>
      </c>
      <c r="B80" s="35" t="n">
        <v>3031</v>
      </c>
      <c r="C80" s="62" t="n">
        <v>37172.3</v>
      </c>
      <c r="D80" s="62" t="n">
        <f aca="false">D49</f>
        <v>44470.7</v>
      </c>
      <c r="E80" s="62" t="n">
        <f aca="false">E49</f>
        <v>0</v>
      </c>
      <c r="F80" s="63" t="n">
        <f aca="false">F49</f>
        <v>14532.3</v>
      </c>
      <c r="G80" s="64" t="n">
        <f aca="false">G49</f>
        <v>11218.4</v>
      </c>
      <c r="H80" s="64" t="n">
        <f aca="false">H49</f>
        <v>3313.9</v>
      </c>
      <c r="I80" s="76"/>
      <c r="J80" s="76"/>
    </row>
    <row r="81" customFormat="false" ht="20.1" hidden="false" customHeight="true" outlineLevel="0" collapsed="false">
      <c r="A81" s="90" t="s">
        <v>110</v>
      </c>
      <c r="B81" s="35" t="n">
        <v>3040</v>
      </c>
      <c r="C81" s="62" t="n">
        <v>12499.2</v>
      </c>
      <c r="D81" s="62" t="n">
        <v>5030.5</v>
      </c>
      <c r="E81" s="62" t="n">
        <v>800</v>
      </c>
      <c r="F81" s="63" t="n">
        <f aca="false">G81</f>
        <v>10349.12</v>
      </c>
      <c r="G81" s="64" t="n">
        <f aca="false">D84</f>
        <v>10349.12</v>
      </c>
      <c r="H81" s="64" t="n">
        <v>17258.8</v>
      </c>
      <c r="I81" s="64" t="n">
        <f aca="false">H84</f>
        <v>25639.4</v>
      </c>
      <c r="J81" s="64" t="n">
        <f aca="false">I84</f>
        <v>36387.6</v>
      </c>
    </row>
    <row r="82" customFormat="false" ht="20.1" hidden="false" customHeight="true" outlineLevel="0" collapsed="false">
      <c r="A82" s="90" t="s">
        <v>111</v>
      </c>
      <c r="B82" s="35" t="n">
        <v>3050</v>
      </c>
      <c r="C82" s="77" t="n">
        <f aca="false">C39</f>
        <v>179211.5</v>
      </c>
      <c r="D82" s="77" t="n">
        <f aca="false">D39</f>
        <v>203314.6</v>
      </c>
      <c r="E82" s="77" t="n">
        <f aca="false">E39</f>
        <v>136249.3</v>
      </c>
      <c r="F82" s="91" t="n">
        <f aca="false">F39</f>
        <v>236147.1</v>
      </c>
      <c r="G82" s="66" t="n">
        <f aca="false">G39</f>
        <v>62518.8</v>
      </c>
      <c r="H82" s="66" t="n">
        <f aca="false">H39</f>
        <v>69394.3</v>
      </c>
      <c r="I82" s="66" t="n">
        <f aca="false">I39</f>
        <v>54533.5</v>
      </c>
      <c r="J82" s="66" t="n">
        <f aca="false">J39</f>
        <v>49700.5</v>
      </c>
    </row>
    <row r="83" customFormat="false" ht="20.1" hidden="false" customHeight="true" outlineLevel="0" collapsed="false">
      <c r="A83" s="90" t="s">
        <v>112</v>
      </c>
      <c r="B83" s="35" t="n">
        <v>3060</v>
      </c>
      <c r="C83" s="77" t="n">
        <f aca="false">C54+C73</f>
        <v>193874.8</v>
      </c>
      <c r="D83" s="77" t="n">
        <f aca="false">D54+D79</f>
        <v>197996.08</v>
      </c>
      <c r="E83" s="77" t="n">
        <v>136694.2</v>
      </c>
      <c r="F83" s="91" t="n">
        <f aca="false">F54</f>
        <v>174005.2</v>
      </c>
      <c r="G83" s="66" t="n">
        <f aca="false">G54</f>
        <v>53106.6</v>
      </c>
      <c r="H83" s="66" t="n">
        <f aca="false">H54</f>
        <v>61013.7</v>
      </c>
      <c r="I83" s="66" t="n">
        <f aca="false">I54</f>
        <v>43785.3</v>
      </c>
      <c r="J83" s="66" t="n">
        <f aca="false">J54</f>
        <v>38203.5</v>
      </c>
    </row>
    <row r="84" customFormat="false" ht="20.1" hidden="false" customHeight="true" outlineLevel="0" collapsed="false">
      <c r="A84" s="90" t="s">
        <v>113</v>
      </c>
      <c r="B84" s="35" t="n">
        <v>3070</v>
      </c>
      <c r="C84" s="62" t="n">
        <v>5028</v>
      </c>
      <c r="D84" s="62" t="n">
        <f aca="false">D81+D82-D83+0.1</f>
        <v>10349.12</v>
      </c>
      <c r="E84" s="62" t="n">
        <v>355.1</v>
      </c>
      <c r="F84" s="63" t="n">
        <f aca="false">F82-F83+F81</f>
        <v>72491.02</v>
      </c>
      <c r="G84" s="64" t="n">
        <f aca="false">G82-G83+G81</f>
        <v>19761.32</v>
      </c>
      <c r="H84" s="64" t="n">
        <f aca="false">H82-H83+H81</f>
        <v>25639.4</v>
      </c>
      <c r="I84" s="64" t="n">
        <f aca="false">I82-I83+I81</f>
        <v>36387.6</v>
      </c>
      <c r="J84" s="64" t="n">
        <f aca="false">J82-J83+J81</f>
        <v>47884.6</v>
      </c>
    </row>
    <row r="85" customFormat="false" ht="24.95" hidden="false" customHeight="true" outlineLevel="0" collapsed="false">
      <c r="A85" s="92" t="s">
        <v>114</v>
      </c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40.5" hidden="false" customHeight="false" outlineLevel="0" collapsed="false">
      <c r="A86" s="93" t="s">
        <v>115</v>
      </c>
      <c r="B86" s="35" t="n">
        <v>3080</v>
      </c>
      <c r="C86" s="94" t="n">
        <v>17886.1</v>
      </c>
      <c r="D86" s="62" t="n">
        <v>18611.1</v>
      </c>
      <c r="E86" s="62" t="n">
        <v>18505.3</v>
      </c>
      <c r="F86" s="62" t="n">
        <f aca="false">G86+H86+I86+J86</f>
        <v>20729.6</v>
      </c>
      <c r="G86" s="64" t="n">
        <f aca="false">4795.4+185.7</f>
        <v>4981.1</v>
      </c>
      <c r="H86" s="64" t="n">
        <f aca="false">5545.7+227.8</f>
        <v>5773.5</v>
      </c>
      <c r="I86" s="64" t="n">
        <f aca="false">I56</f>
        <v>5040</v>
      </c>
      <c r="J86" s="64" t="n">
        <v>4935</v>
      </c>
    </row>
    <row r="87" customFormat="false" ht="40.5" hidden="false" customHeight="false" outlineLevel="0" collapsed="false">
      <c r="A87" s="95" t="s">
        <v>116</v>
      </c>
      <c r="B87" s="35" t="n">
        <v>3090</v>
      </c>
      <c r="C87" s="94" t="n">
        <v>15293.2</v>
      </c>
      <c r="D87" s="62" t="n">
        <v>15402.5</v>
      </c>
      <c r="E87" s="62" t="n">
        <v>16387.4</v>
      </c>
      <c r="F87" s="62" t="n">
        <f aca="false">G87+H87+I87+J87</f>
        <v>17656.5</v>
      </c>
      <c r="G87" s="64" t="n">
        <v>4200.9</v>
      </c>
      <c r="H87" s="64" t="n">
        <v>4905.6</v>
      </c>
      <c r="I87" s="64" t="n">
        <v>4320</v>
      </c>
      <c r="J87" s="64" t="n">
        <v>4230</v>
      </c>
    </row>
    <row r="88" customFormat="false" ht="40.5" hidden="false" customHeight="false" outlineLevel="0" collapsed="false">
      <c r="A88" s="95" t="s">
        <v>117</v>
      </c>
      <c r="B88" s="35" t="n">
        <v>4000</v>
      </c>
      <c r="C88" s="94" t="n">
        <v>1281.5</v>
      </c>
      <c r="D88" s="62" t="n">
        <v>1266.9</v>
      </c>
      <c r="E88" s="62" t="n">
        <v>1326.4</v>
      </c>
      <c r="F88" s="62" t="n">
        <f aca="false">G88+H88+I88+J88</f>
        <v>1495.6</v>
      </c>
      <c r="G88" s="64" t="n">
        <v>373.3</v>
      </c>
      <c r="H88" s="64" t="n">
        <v>409.8</v>
      </c>
      <c r="I88" s="64" t="n">
        <f aca="false">I55*1.5%</f>
        <v>360</v>
      </c>
      <c r="J88" s="64" t="n">
        <v>352.5</v>
      </c>
    </row>
    <row r="89" customFormat="false" ht="20.25" hidden="false" customHeight="false" outlineLevel="0" collapsed="false">
      <c r="A89" s="93" t="s">
        <v>118</v>
      </c>
      <c r="B89" s="45" t="n">
        <v>4010</v>
      </c>
      <c r="C89" s="73"/>
      <c r="D89" s="73"/>
      <c r="E89" s="73"/>
      <c r="F89" s="73" t="n">
        <f aca="false">G89+H89+I89+J89</f>
        <v>0</v>
      </c>
      <c r="G89" s="76"/>
      <c r="H89" s="76"/>
      <c r="I89" s="76"/>
      <c r="J89" s="76"/>
    </row>
    <row r="90" customFormat="false" ht="18.75" hidden="false" customHeight="false" outlineLevel="0" collapsed="false">
      <c r="A90" s="96"/>
      <c r="B90" s="97"/>
      <c r="C90" s="98"/>
      <c r="D90" s="98"/>
      <c r="E90" s="98"/>
      <c r="F90" s="99"/>
      <c r="G90" s="100"/>
      <c r="H90" s="100"/>
      <c r="I90" s="100"/>
      <c r="J90" s="100"/>
    </row>
    <row r="91" customFormat="false" ht="18.75" hidden="false" customHeight="false" outlineLevel="0" collapsed="false">
      <c r="A91" s="96"/>
      <c r="B91" s="97"/>
      <c r="C91" s="98"/>
      <c r="D91" s="98"/>
      <c r="E91" s="98"/>
      <c r="F91" s="99"/>
      <c r="G91" s="100"/>
      <c r="H91" s="100"/>
      <c r="I91" s="100"/>
      <c r="J91" s="100"/>
    </row>
    <row r="92" customFormat="false" ht="18.75" hidden="false" customHeight="false" outlineLevel="0" collapsed="false">
      <c r="A92" s="96"/>
      <c r="B92" s="97"/>
      <c r="C92" s="98"/>
      <c r="D92" s="98"/>
      <c r="E92" s="98"/>
      <c r="F92" s="99"/>
      <c r="G92" s="100"/>
      <c r="H92" s="100"/>
      <c r="I92" s="100"/>
      <c r="J92" s="100"/>
    </row>
    <row r="93" customFormat="false" ht="18.75" hidden="false" customHeight="false" outlineLevel="0" collapsed="false">
      <c r="A93" s="96"/>
      <c r="B93" s="97"/>
      <c r="C93" s="98"/>
      <c r="D93" s="98"/>
      <c r="E93" s="98"/>
      <c r="F93" s="99"/>
      <c r="G93" s="100"/>
      <c r="H93" s="100"/>
      <c r="I93" s="100"/>
      <c r="J93" s="100"/>
    </row>
    <row r="94" customFormat="false" ht="20.25" hidden="false" customHeight="true" outlineLevel="0" collapsed="false">
      <c r="A94" s="101" t="s">
        <v>119</v>
      </c>
      <c r="B94" s="101"/>
      <c r="C94" s="101"/>
      <c r="D94" s="101"/>
      <c r="E94" s="101"/>
      <c r="F94" s="101"/>
      <c r="G94" s="101"/>
      <c r="H94" s="101"/>
      <c r="I94" s="101"/>
      <c r="J94" s="101"/>
    </row>
    <row r="95" customFormat="false" ht="20.25" hidden="false" customHeight="false" outlineLevel="0" collapsed="false">
      <c r="A95" s="95" t="s">
        <v>120</v>
      </c>
      <c r="B95" s="45" t="n">
        <v>4020</v>
      </c>
      <c r="C95" s="73"/>
      <c r="D95" s="73"/>
      <c r="E95" s="73"/>
      <c r="F95" s="74"/>
      <c r="G95" s="76"/>
      <c r="H95" s="76"/>
      <c r="I95" s="76"/>
      <c r="J95" s="76"/>
    </row>
    <row r="96" customFormat="false" ht="40.5" hidden="false" customHeight="false" outlineLevel="0" collapsed="false">
      <c r="A96" s="95" t="s">
        <v>121</v>
      </c>
      <c r="B96" s="45" t="n">
        <v>4021</v>
      </c>
      <c r="C96" s="73"/>
      <c r="D96" s="73"/>
      <c r="E96" s="73"/>
      <c r="F96" s="74"/>
      <c r="G96" s="76"/>
      <c r="H96" s="76"/>
      <c r="I96" s="76"/>
      <c r="J96" s="76"/>
    </row>
    <row r="97" customFormat="false" ht="20.25" hidden="false" customHeight="false" outlineLevel="0" collapsed="false">
      <c r="A97" s="102" t="s">
        <v>122</v>
      </c>
      <c r="B97" s="45" t="n">
        <v>4030</v>
      </c>
      <c r="C97" s="77" t="n">
        <f aca="false">C99+C100+C102+C103</f>
        <v>24888.1</v>
      </c>
      <c r="D97" s="77" t="n">
        <f aca="false">D99+D102+D103</f>
        <v>9098.5</v>
      </c>
      <c r="E97" s="77" t="n">
        <f aca="false">E99</f>
        <v>860</v>
      </c>
      <c r="F97" s="91" t="n">
        <f aca="false">G97+H97+I97+J97</f>
        <v>29934.3</v>
      </c>
      <c r="G97" s="66" t="n">
        <f aca="false">G99+G102+G100+G103</f>
        <v>9883.8</v>
      </c>
      <c r="H97" s="66" t="n">
        <f aca="false">H99+H102+H100+H103</f>
        <v>16750.5</v>
      </c>
      <c r="I97" s="66" t="n">
        <f aca="false">I99+I102+I100+I103</f>
        <v>3300</v>
      </c>
      <c r="J97" s="66" t="n">
        <f aca="false">J99</f>
        <v>0</v>
      </c>
    </row>
    <row r="98" customFormat="false" ht="20.25" hidden="false" customHeight="false" outlineLevel="0" collapsed="false">
      <c r="A98" s="61" t="s">
        <v>123</v>
      </c>
      <c r="B98" s="103" t="s">
        <v>124</v>
      </c>
      <c r="C98" s="73"/>
      <c r="D98" s="62"/>
      <c r="E98" s="62"/>
      <c r="F98" s="63"/>
      <c r="G98" s="64"/>
      <c r="H98" s="64"/>
      <c r="I98" s="76"/>
      <c r="J98" s="76"/>
    </row>
    <row r="99" customFormat="false" ht="20.25" hidden="false" customHeight="false" outlineLevel="0" collapsed="false">
      <c r="A99" s="61" t="s">
        <v>125</v>
      </c>
      <c r="B99" s="103" t="s">
        <v>126</v>
      </c>
      <c r="C99" s="94" t="n">
        <v>23679</v>
      </c>
      <c r="D99" s="62" t="n">
        <v>7095.7</v>
      </c>
      <c r="E99" s="62" t="n">
        <v>860</v>
      </c>
      <c r="F99" s="63" t="n">
        <f aca="false">G99+H99+I99+J99</f>
        <v>16495.2</v>
      </c>
      <c r="G99" s="64" t="n">
        <v>9539.2</v>
      </c>
      <c r="H99" s="64" t="n">
        <v>3956</v>
      </c>
      <c r="I99" s="64" t="n">
        <v>3000</v>
      </c>
      <c r="J99" s="64"/>
    </row>
    <row r="100" customFormat="false" ht="40.5" hidden="false" customHeight="false" outlineLevel="0" collapsed="false">
      <c r="A100" s="61" t="s">
        <v>127</v>
      </c>
      <c r="B100" s="103" t="s">
        <v>128</v>
      </c>
      <c r="C100" s="94" t="n">
        <v>822.9</v>
      </c>
      <c r="D100" s="62" t="n">
        <v>966.4</v>
      </c>
      <c r="E100" s="62"/>
      <c r="F100" s="63" t="n">
        <f aca="false">G100+H100+I100+J100</f>
        <v>864.9</v>
      </c>
      <c r="G100" s="64" t="n">
        <v>86.9</v>
      </c>
      <c r="H100" s="64" t="n">
        <v>128</v>
      </c>
      <c r="I100" s="76" t="n">
        <v>300</v>
      </c>
      <c r="J100" s="76" t="n">
        <v>350</v>
      </c>
    </row>
    <row r="101" customFormat="false" ht="20.25" hidden="false" customHeight="false" outlineLevel="0" collapsed="false">
      <c r="A101" s="61" t="s">
        <v>129</v>
      </c>
      <c r="B101" s="103" t="s">
        <v>130</v>
      </c>
      <c r="C101" s="94"/>
      <c r="D101" s="73"/>
      <c r="E101" s="62"/>
      <c r="F101" s="63"/>
      <c r="G101" s="76"/>
      <c r="H101" s="64"/>
      <c r="I101" s="76"/>
      <c r="J101" s="76"/>
    </row>
    <row r="102" customFormat="false" ht="40.5" hidden="false" customHeight="false" outlineLevel="0" collapsed="false">
      <c r="A102" s="61" t="s">
        <v>131</v>
      </c>
      <c r="B102" s="103" t="s">
        <v>132</v>
      </c>
      <c r="C102" s="94" t="n">
        <v>337.5</v>
      </c>
      <c r="D102" s="62" t="n">
        <v>787.5</v>
      </c>
      <c r="E102" s="62"/>
      <c r="F102" s="63" t="n">
        <f aca="false">G102+H102</f>
        <v>12401.9</v>
      </c>
      <c r="G102" s="64" t="n">
        <v>197.7</v>
      </c>
      <c r="H102" s="64" t="n">
        <v>12204.2</v>
      </c>
      <c r="I102" s="76"/>
      <c r="J102" s="76"/>
    </row>
    <row r="103" customFormat="false" ht="20.25" hidden="false" customHeight="false" outlineLevel="0" collapsed="false">
      <c r="A103" s="61" t="s">
        <v>133</v>
      </c>
      <c r="B103" s="103" t="s">
        <v>134</v>
      </c>
      <c r="C103" s="77" t="n">
        <v>48.7</v>
      </c>
      <c r="D103" s="77" t="n">
        <v>1215.3</v>
      </c>
      <c r="E103" s="77"/>
      <c r="F103" s="63" t="n">
        <f aca="false">G103+H103</f>
        <v>522.3</v>
      </c>
      <c r="G103" s="64" t="n">
        <v>60</v>
      </c>
      <c r="H103" s="64" t="n">
        <v>462.3</v>
      </c>
      <c r="I103" s="76"/>
      <c r="J103" s="76"/>
    </row>
    <row r="104" customFormat="false" ht="20.25" hidden="false" customHeight="false" outlineLevel="0" collapsed="false">
      <c r="A104" s="104" t="s">
        <v>135</v>
      </c>
      <c r="B104" s="103" t="s">
        <v>136</v>
      </c>
      <c r="C104" s="77"/>
      <c r="D104" s="77"/>
      <c r="E104" s="77"/>
      <c r="F104" s="74"/>
      <c r="G104" s="64" t="n">
        <v>72588.4</v>
      </c>
      <c r="H104" s="64" t="n">
        <v>83749.8</v>
      </c>
      <c r="I104" s="76"/>
      <c r="J104" s="76"/>
    </row>
    <row r="105" customFormat="false" ht="20.25" hidden="false" customHeight="true" outlineLevel="0" collapsed="false">
      <c r="A105" s="105" t="s">
        <v>137</v>
      </c>
      <c r="B105" s="105"/>
      <c r="C105" s="105"/>
      <c r="D105" s="105"/>
      <c r="E105" s="105"/>
      <c r="F105" s="105"/>
      <c r="G105" s="105"/>
      <c r="H105" s="105"/>
      <c r="I105" s="105"/>
      <c r="J105" s="105"/>
    </row>
    <row r="106" customFormat="false" ht="20.25" hidden="false" customHeight="false" outlineLevel="0" collapsed="false">
      <c r="A106" s="61" t="s">
        <v>138</v>
      </c>
      <c r="B106" s="103" t="s">
        <v>139</v>
      </c>
      <c r="C106" s="106"/>
      <c r="D106" s="106"/>
      <c r="E106" s="106"/>
      <c r="F106" s="106"/>
      <c r="G106" s="76"/>
      <c r="H106" s="76"/>
      <c r="I106" s="76"/>
      <c r="J106" s="76"/>
    </row>
    <row r="107" customFormat="false" ht="20.25" hidden="false" customHeight="false" outlineLevel="0" collapsed="false">
      <c r="A107" s="72" t="s">
        <v>140</v>
      </c>
      <c r="B107" s="103" t="s">
        <v>141</v>
      </c>
      <c r="C107" s="106"/>
      <c r="D107" s="106"/>
      <c r="E107" s="106"/>
      <c r="F107" s="106"/>
      <c r="G107" s="76"/>
      <c r="H107" s="76"/>
      <c r="I107" s="76"/>
      <c r="J107" s="76"/>
    </row>
    <row r="108" customFormat="false" ht="20.25" hidden="false" customHeight="false" outlineLevel="0" collapsed="false">
      <c r="A108" s="72" t="s">
        <v>142</v>
      </c>
      <c r="B108" s="103" t="s">
        <v>143</v>
      </c>
      <c r="C108" s="106"/>
      <c r="D108" s="106"/>
      <c r="E108" s="106"/>
      <c r="F108" s="106"/>
      <c r="G108" s="76"/>
      <c r="H108" s="76"/>
      <c r="I108" s="76"/>
      <c r="J108" s="76"/>
    </row>
    <row r="109" customFormat="false" ht="20.25" hidden="false" customHeight="false" outlineLevel="0" collapsed="false">
      <c r="A109" s="72" t="s">
        <v>144</v>
      </c>
      <c r="B109" s="103" t="s">
        <v>145</v>
      </c>
      <c r="C109" s="106"/>
      <c r="D109" s="106"/>
      <c r="E109" s="106"/>
      <c r="F109" s="106"/>
      <c r="G109" s="76"/>
      <c r="H109" s="76"/>
      <c r="I109" s="76"/>
      <c r="J109" s="76"/>
    </row>
    <row r="110" customFormat="false" ht="20.25" hidden="false" customHeight="false" outlineLevel="0" collapsed="false">
      <c r="A110" s="61" t="s">
        <v>146</v>
      </c>
      <c r="B110" s="45" t="n">
        <v>4050</v>
      </c>
      <c r="C110" s="106"/>
      <c r="D110" s="106"/>
      <c r="E110" s="106"/>
      <c r="F110" s="106"/>
      <c r="G110" s="76"/>
      <c r="H110" s="76"/>
      <c r="I110" s="76"/>
      <c r="J110" s="76"/>
    </row>
    <row r="111" customFormat="false" ht="20.25" hidden="false" customHeight="false" outlineLevel="0" collapsed="false">
      <c r="A111" s="61" t="s">
        <v>147</v>
      </c>
      <c r="B111" s="103" t="s">
        <v>148</v>
      </c>
      <c r="C111" s="106"/>
      <c r="D111" s="106"/>
      <c r="E111" s="106"/>
      <c r="F111" s="106"/>
      <c r="G111" s="76"/>
      <c r="H111" s="76"/>
      <c r="I111" s="76"/>
      <c r="J111" s="76"/>
    </row>
    <row r="112" customFormat="false" ht="20.25" hidden="false" customHeight="false" outlineLevel="0" collapsed="false">
      <c r="A112" s="72" t="s">
        <v>140</v>
      </c>
      <c r="B112" s="103" t="s">
        <v>149</v>
      </c>
      <c r="C112" s="106"/>
      <c r="D112" s="106"/>
      <c r="E112" s="106"/>
      <c r="F112" s="106"/>
      <c r="G112" s="76"/>
      <c r="H112" s="76"/>
      <c r="I112" s="76"/>
      <c r="J112" s="76"/>
    </row>
    <row r="113" customFormat="false" ht="20.25" hidden="false" customHeight="false" outlineLevel="0" collapsed="false">
      <c r="A113" s="72" t="s">
        <v>142</v>
      </c>
      <c r="B113" s="103" t="s">
        <v>150</v>
      </c>
      <c r="C113" s="106"/>
      <c r="D113" s="106"/>
      <c r="E113" s="106"/>
      <c r="F113" s="106"/>
      <c r="G113" s="76"/>
      <c r="H113" s="76"/>
      <c r="I113" s="76"/>
      <c r="J113" s="76"/>
    </row>
    <row r="114" customFormat="false" ht="20.25" hidden="false" customHeight="false" outlineLevel="0" collapsed="false">
      <c r="A114" s="72" t="s">
        <v>144</v>
      </c>
      <c r="B114" s="103" t="s">
        <v>151</v>
      </c>
      <c r="C114" s="106"/>
      <c r="D114" s="106"/>
      <c r="E114" s="106"/>
      <c r="F114" s="106" t="n">
        <f aca="false">G114+H114+I114+J114</f>
        <v>0</v>
      </c>
      <c r="G114" s="76"/>
      <c r="H114" s="76"/>
      <c r="I114" s="76"/>
      <c r="J114" s="76"/>
    </row>
    <row r="115" customFormat="false" ht="20.25" hidden="false" customHeight="false" outlineLevel="0" collapsed="false">
      <c r="A115" s="61" t="s">
        <v>152</v>
      </c>
      <c r="B115" s="45" t="n">
        <v>4070</v>
      </c>
      <c r="C115" s="106"/>
      <c r="D115" s="106"/>
      <c r="E115" s="106"/>
      <c r="F115" s="106" t="n">
        <f aca="false">G115+H115+I115+J115</f>
        <v>0</v>
      </c>
      <c r="G115" s="76"/>
      <c r="H115" s="76"/>
      <c r="I115" s="76"/>
      <c r="J115" s="76"/>
    </row>
    <row r="116" customFormat="false" ht="24.95" hidden="false" customHeight="true" outlineLevel="0" collapsed="false">
      <c r="A116" s="92" t="s">
        <v>153</v>
      </c>
      <c r="B116" s="92"/>
      <c r="C116" s="92"/>
      <c r="D116" s="92"/>
      <c r="E116" s="92"/>
      <c r="F116" s="92"/>
      <c r="G116" s="92"/>
      <c r="H116" s="92"/>
      <c r="I116" s="92"/>
      <c r="J116" s="92"/>
    </row>
    <row r="117" customFormat="false" ht="20.1" hidden="false" customHeight="true" outlineLevel="0" collapsed="false">
      <c r="A117" s="107" t="s">
        <v>154</v>
      </c>
      <c r="B117" s="108" t="n">
        <v>5020</v>
      </c>
      <c r="C117" s="94" t="n">
        <v>73917</v>
      </c>
      <c r="D117" s="94" t="n">
        <v>41232</v>
      </c>
      <c r="E117" s="94"/>
      <c r="F117" s="62" t="n">
        <v>90626.4</v>
      </c>
      <c r="G117" s="109" t="s">
        <v>155</v>
      </c>
      <c r="H117" s="109" t="s">
        <v>155</v>
      </c>
      <c r="I117" s="109" t="s">
        <v>155</v>
      </c>
      <c r="J117" s="109" t="s">
        <v>156</v>
      </c>
    </row>
    <row r="118" customFormat="false" ht="19.5" hidden="false" customHeight="true" outlineLevel="0" collapsed="false">
      <c r="A118" s="107" t="s">
        <v>157</v>
      </c>
      <c r="B118" s="108" t="n">
        <v>5030</v>
      </c>
      <c r="C118" s="94" t="n">
        <v>38184.9</v>
      </c>
      <c r="D118" s="94" t="n">
        <v>45732.5</v>
      </c>
      <c r="E118" s="94"/>
      <c r="F118" s="62" t="n">
        <v>52786.8</v>
      </c>
      <c r="G118" s="109" t="s">
        <v>155</v>
      </c>
      <c r="H118" s="109" t="s">
        <v>155</v>
      </c>
      <c r="I118" s="109" t="s">
        <v>155</v>
      </c>
      <c r="J118" s="109" t="s">
        <v>155</v>
      </c>
    </row>
    <row r="119" customFormat="false" ht="20.1" hidden="false" customHeight="true" outlineLevel="0" collapsed="false">
      <c r="A119" s="107" t="s">
        <v>158</v>
      </c>
      <c r="B119" s="108" t="n">
        <v>5040</v>
      </c>
      <c r="C119" s="94" t="n">
        <v>112101.9</v>
      </c>
      <c r="D119" s="94" t="n">
        <f aca="false">D117+D118</f>
        <v>86964.5</v>
      </c>
      <c r="E119" s="94"/>
      <c r="F119" s="62" t="n">
        <v>149878.4</v>
      </c>
      <c r="G119" s="109" t="s">
        <v>155</v>
      </c>
      <c r="H119" s="109" t="s">
        <v>155</v>
      </c>
      <c r="I119" s="109" t="s">
        <v>155</v>
      </c>
      <c r="J119" s="109" t="s">
        <v>155</v>
      </c>
    </row>
    <row r="120" customFormat="false" ht="20.1" hidden="false" customHeight="true" outlineLevel="0" collapsed="false">
      <c r="A120" s="107" t="s">
        <v>159</v>
      </c>
      <c r="B120" s="108" t="n">
        <v>5050</v>
      </c>
      <c r="C120" s="94"/>
      <c r="D120" s="94" t="n">
        <f aca="false">0.4+258.6</f>
        <v>259</v>
      </c>
      <c r="E120" s="94"/>
      <c r="F120" s="62" t="n">
        <v>4.9</v>
      </c>
      <c r="G120" s="109" t="s">
        <v>155</v>
      </c>
      <c r="H120" s="109" t="s">
        <v>155</v>
      </c>
      <c r="I120" s="109" t="s">
        <v>155</v>
      </c>
      <c r="J120" s="109" t="s">
        <v>155</v>
      </c>
    </row>
    <row r="121" customFormat="false" ht="20.1" hidden="false" customHeight="true" outlineLevel="0" collapsed="false">
      <c r="A121" s="107" t="s">
        <v>160</v>
      </c>
      <c r="B121" s="108" t="n">
        <v>5060</v>
      </c>
      <c r="C121" s="94"/>
      <c r="D121" s="94" t="n">
        <v>0</v>
      </c>
      <c r="E121" s="94"/>
      <c r="F121" s="62" t="n">
        <v>38.3</v>
      </c>
      <c r="G121" s="109" t="s">
        <v>155</v>
      </c>
      <c r="H121" s="109" t="s">
        <v>155</v>
      </c>
      <c r="I121" s="109" t="s">
        <v>155</v>
      </c>
      <c r="J121" s="109" t="s">
        <v>155</v>
      </c>
    </row>
    <row r="122" customFormat="false" ht="20.1" hidden="false" customHeight="true" outlineLevel="0" collapsed="false">
      <c r="A122" s="95" t="s">
        <v>161</v>
      </c>
      <c r="B122" s="35" t="n">
        <v>5070</v>
      </c>
      <c r="C122" s="94"/>
      <c r="D122" s="94" t="n">
        <v>11137.9</v>
      </c>
      <c r="E122" s="94"/>
      <c r="F122" s="62" t="n">
        <v>17258.9</v>
      </c>
      <c r="G122" s="109" t="s">
        <v>155</v>
      </c>
      <c r="H122" s="109" t="s">
        <v>155</v>
      </c>
      <c r="I122" s="109" t="s">
        <v>155</v>
      </c>
      <c r="J122" s="109" t="s">
        <v>155</v>
      </c>
    </row>
    <row r="123" customFormat="false" ht="20.1" hidden="false" customHeight="true" outlineLevel="0" collapsed="false">
      <c r="A123" s="95"/>
      <c r="B123" s="35" t="n">
        <v>5080</v>
      </c>
      <c r="C123" s="73" t="s">
        <v>162</v>
      </c>
      <c r="D123" s="73"/>
      <c r="E123" s="73"/>
      <c r="F123" s="73"/>
      <c r="G123" s="109" t="s">
        <v>155</v>
      </c>
      <c r="H123" s="109" t="s">
        <v>155</v>
      </c>
      <c r="I123" s="109" t="s">
        <v>155</v>
      </c>
      <c r="J123" s="109" t="s">
        <v>155</v>
      </c>
    </row>
    <row r="124" s="111" customFormat="true" ht="20.1" hidden="false" customHeight="true" outlineLevel="0" collapsed="false">
      <c r="A124" s="110"/>
      <c r="B124" s="35" t="n">
        <v>5090</v>
      </c>
      <c r="C124" s="73"/>
      <c r="D124" s="73"/>
      <c r="E124" s="73"/>
      <c r="F124" s="73"/>
      <c r="G124" s="109" t="s">
        <v>155</v>
      </c>
      <c r="H124" s="109" t="s">
        <v>155</v>
      </c>
      <c r="I124" s="109" t="s">
        <v>155</v>
      </c>
      <c r="J124" s="109" t="s">
        <v>155</v>
      </c>
    </row>
    <row r="125" customFormat="false" ht="18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</row>
    <row r="126" customFormat="false" ht="18.75" hidden="false" customHeight="false" outlineLevel="0" collapsed="false">
      <c r="A126" s="52"/>
      <c r="B126" s="52"/>
      <c r="C126" s="113"/>
      <c r="D126" s="113"/>
      <c r="E126" s="113"/>
      <c r="F126" s="113"/>
      <c r="G126" s="52"/>
      <c r="H126" s="52"/>
      <c r="I126" s="52"/>
      <c r="J126" s="52"/>
    </row>
    <row r="127" customFormat="false" ht="18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</row>
    <row r="128" customFormat="false" ht="20.25" hidden="false" customHeight="false" outlineLevel="0" collapsed="false">
      <c r="A128" s="114" t="s">
        <v>163</v>
      </c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s="2" customFormat="true" ht="60.75" hidden="false" customHeight="false" outlineLevel="0" collapsed="false">
      <c r="A129" s="110" t="s">
        <v>164</v>
      </c>
      <c r="B129" s="80" t="s">
        <v>165</v>
      </c>
      <c r="C129" s="115" t="n">
        <f aca="false">C130+C131+C132+C133+C134+C135</f>
        <v>605</v>
      </c>
      <c r="D129" s="115" t="n">
        <f aca="false">D130+D131+D132+D133+D134+D135</f>
        <v>590</v>
      </c>
      <c r="E129" s="115" t="n">
        <f aca="false">E130+E131+E132+E133+E134+E135</f>
        <v>601</v>
      </c>
      <c r="F129" s="115" t="n">
        <f aca="false">F130+F131+F132+F133+F134+F135</f>
        <v>599</v>
      </c>
      <c r="G129" s="116" t="s">
        <v>155</v>
      </c>
      <c r="H129" s="116" t="s">
        <v>155</v>
      </c>
      <c r="I129" s="116" t="s">
        <v>155</v>
      </c>
      <c r="J129" s="116" t="s">
        <v>155</v>
      </c>
    </row>
    <row r="130" s="2" customFormat="true" ht="20.25" hidden="false" customHeight="false" outlineLevel="0" collapsed="false">
      <c r="A130" s="61" t="s">
        <v>166</v>
      </c>
      <c r="B130" s="80" t="s">
        <v>167</v>
      </c>
      <c r="C130" s="117" t="n">
        <v>1</v>
      </c>
      <c r="D130" s="117" t="n">
        <v>1</v>
      </c>
      <c r="E130" s="117" t="n">
        <v>1</v>
      </c>
      <c r="F130" s="117" t="n">
        <v>1</v>
      </c>
      <c r="G130" s="116" t="s">
        <v>155</v>
      </c>
      <c r="H130" s="116" t="s">
        <v>155</v>
      </c>
      <c r="I130" s="116" t="s">
        <v>155</v>
      </c>
      <c r="J130" s="116" t="s">
        <v>155</v>
      </c>
    </row>
    <row r="131" s="2" customFormat="true" ht="20.25" hidden="false" customHeight="false" outlineLevel="0" collapsed="false">
      <c r="A131" s="61" t="s">
        <v>168</v>
      </c>
      <c r="B131" s="80" t="s">
        <v>169</v>
      </c>
      <c r="C131" s="117" t="n">
        <v>115</v>
      </c>
      <c r="D131" s="117" t="n">
        <v>113</v>
      </c>
      <c r="E131" s="117" t="n">
        <v>111</v>
      </c>
      <c r="F131" s="117" t="n">
        <v>116</v>
      </c>
      <c r="G131" s="116" t="s">
        <v>155</v>
      </c>
      <c r="H131" s="116" t="s">
        <v>155</v>
      </c>
      <c r="I131" s="116" t="s">
        <v>155</v>
      </c>
      <c r="J131" s="116" t="s">
        <v>155</v>
      </c>
    </row>
    <row r="132" s="2" customFormat="true" ht="20.25" hidden="false" customHeight="false" outlineLevel="0" collapsed="false">
      <c r="A132" s="61" t="s">
        <v>170</v>
      </c>
      <c r="B132" s="80" t="s">
        <v>171</v>
      </c>
      <c r="C132" s="117" t="n">
        <v>33</v>
      </c>
      <c r="D132" s="117" t="n">
        <v>30</v>
      </c>
      <c r="E132" s="117" t="n">
        <v>33</v>
      </c>
      <c r="F132" s="117" t="n">
        <v>29</v>
      </c>
      <c r="G132" s="116" t="s">
        <v>155</v>
      </c>
      <c r="H132" s="116" t="s">
        <v>155</v>
      </c>
      <c r="I132" s="116" t="s">
        <v>155</v>
      </c>
      <c r="J132" s="116" t="s">
        <v>155</v>
      </c>
      <c r="L132" s="118"/>
      <c r="M132" s="119"/>
    </row>
    <row r="133" s="2" customFormat="true" ht="20.25" hidden="false" customHeight="false" outlineLevel="0" collapsed="false">
      <c r="A133" s="61" t="s">
        <v>172</v>
      </c>
      <c r="B133" s="80" t="s">
        <v>173</v>
      </c>
      <c r="C133" s="117" t="n">
        <v>262</v>
      </c>
      <c r="D133" s="117" t="n">
        <v>257</v>
      </c>
      <c r="E133" s="117" t="n">
        <v>260</v>
      </c>
      <c r="F133" s="117" t="n">
        <v>255</v>
      </c>
      <c r="G133" s="116" t="s">
        <v>155</v>
      </c>
      <c r="H133" s="116" t="s">
        <v>155</v>
      </c>
      <c r="I133" s="116" t="s">
        <v>155</v>
      </c>
      <c r="J133" s="116" t="s">
        <v>155</v>
      </c>
      <c r="L133" s="118"/>
      <c r="M133" s="119"/>
    </row>
    <row r="134" s="2" customFormat="true" ht="20.25" hidden="false" customHeight="false" outlineLevel="0" collapsed="false">
      <c r="A134" s="61" t="s">
        <v>174</v>
      </c>
      <c r="B134" s="80" t="s">
        <v>175</v>
      </c>
      <c r="C134" s="117" t="n">
        <v>135</v>
      </c>
      <c r="D134" s="117" t="n">
        <v>126</v>
      </c>
      <c r="E134" s="117" t="n">
        <v>129</v>
      </c>
      <c r="F134" s="117" t="n">
        <v>129</v>
      </c>
      <c r="G134" s="116" t="s">
        <v>155</v>
      </c>
      <c r="H134" s="116" t="s">
        <v>155</v>
      </c>
      <c r="I134" s="116" t="s">
        <v>155</v>
      </c>
      <c r="J134" s="116" t="s">
        <v>155</v>
      </c>
      <c r="L134" s="118"/>
      <c r="M134" s="119"/>
    </row>
    <row r="135" s="2" customFormat="true" ht="20.25" hidden="false" customHeight="false" outlineLevel="0" collapsed="false">
      <c r="A135" s="61" t="s">
        <v>176</v>
      </c>
      <c r="B135" s="80" t="s">
        <v>177</v>
      </c>
      <c r="C135" s="117" t="n">
        <v>59</v>
      </c>
      <c r="D135" s="117" t="n">
        <v>63</v>
      </c>
      <c r="E135" s="117" t="n">
        <v>67</v>
      </c>
      <c r="F135" s="117" t="n">
        <v>69</v>
      </c>
      <c r="G135" s="116" t="s">
        <v>155</v>
      </c>
      <c r="H135" s="116" t="s">
        <v>155</v>
      </c>
      <c r="I135" s="116" t="s">
        <v>155</v>
      </c>
      <c r="J135" s="116" t="s">
        <v>155</v>
      </c>
      <c r="L135" s="118"/>
      <c r="M135" s="119"/>
    </row>
    <row r="136" s="2" customFormat="true" ht="20.25" hidden="false" customHeight="false" outlineLevel="0" collapsed="false">
      <c r="A136" s="110" t="s">
        <v>178</v>
      </c>
      <c r="B136" s="80" t="s">
        <v>179</v>
      </c>
      <c r="C136" s="120" t="n">
        <f aca="false">C137+C138+C139+C140+C141+C142</f>
        <v>91952.08</v>
      </c>
      <c r="D136" s="120" t="n">
        <f aca="false">D137+D138+D139+D140+D141+D142</f>
        <v>90819.1</v>
      </c>
      <c r="E136" s="120" t="n">
        <f aca="false">E137+E138+E139+E140+E141+E142</f>
        <v>88424.7</v>
      </c>
      <c r="F136" s="120" t="n">
        <f aca="false">F137+F138+F139+F140+F141+F142</f>
        <v>98142.9</v>
      </c>
      <c r="G136" s="116" t="s">
        <v>155</v>
      </c>
      <c r="H136" s="116" t="s">
        <v>155</v>
      </c>
      <c r="I136" s="116" t="s">
        <v>155</v>
      </c>
      <c r="J136" s="116" t="s">
        <v>155</v>
      </c>
      <c r="L136" s="118"/>
      <c r="M136" s="119"/>
    </row>
    <row r="137" s="2" customFormat="true" ht="20.25" hidden="false" customHeight="false" outlineLevel="0" collapsed="false">
      <c r="A137" s="61" t="s">
        <v>166</v>
      </c>
      <c r="B137" s="80" t="s">
        <v>180</v>
      </c>
      <c r="C137" s="81" t="n">
        <v>352.8</v>
      </c>
      <c r="D137" s="81" t="n">
        <v>346.7</v>
      </c>
      <c r="E137" s="81" t="n">
        <v>333.6</v>
      </c>
      <c r="F137" s="81" t="n">
        <v>352.4</v>
      </c>
      <c r="G137" s="116" t="s">
        <v>155</v>
      </c>
      <c r="H137" s="116" t="s">
        <v>155</v>
      </c>
      <c r="I137" s="116" t="s">
        <v>155</v>
      </c>
      <c r="J137" s="116" t="s">
        <v>155</v>
      </c>
      <c r="L137" s="118"/>
      <c r="M137" s="119"/>
    </row>
    <row r="138" s="2" customFormat="true" ht="20.25" hidden="false" customHeight="false" outlineLevel="0" collapsed="false">
      <c r="A138" s="61" t="s">
        <v>168</v>
      </c>
      <c r="B138" s="80" t="s">
        <v>181</v>
      </c>
      <c r="C138" s="81" t="n">
        <v>28065</v>
      </c>
      <c r="D138" s="81" t="n">
        <v>27317.7</v>
      </c>
      <c r="E138" s="81" t="n">
        <v>25847.6</v>
      </c>
      <c r="F138" s="81" t="n">
        <f aca="false">28047.6+2330.2</f>
        <v>30377.8</v>
      </c>
      <c r="G138" s="116" t="s">
        <v>155</v>
      </c>
      <c r="H138" s="116" t="s">
        <v>155</v>
      </c>
      <c r="I138" s="116" t="s">
        <v>155</v>
      </c>
      <c r="J138" s="116" t="s">
        <v>155</v>
      </c>
      <c r="L138" s="118"/>
      <c r="M138" s="119"/>
    </row>
    <row r="139" s="2" customFormat="true" ht="20.25" hidden="false" customHeight="false" outlineLevel="0" collapsed="false">
      <c r="A139" s="61" t="s">
        <v>170</v>
      </c>
      <c r="B139" s="80" t="s">
        <v>182</v>
      </c>
      <c r="C139" s="81" t="n">
        <v>3811.98</v>
      </c>
      <c r="D139" s="81" t="n">
        <v>4075.3</v>
      </c>
      <c r="E139" s="81" t="n">
        <v>5111.9</v>
      </c>
      <c r="F139" s="81" t="n">
        <v>4811.9</v>
      </c>
      <c r="G139" s="116" t="s">
        <v>155</v>
      </c>
      <c r="H139" s="116" t="s">
        <v>155</v>
      </c>
      <c r="I139" s="116" t="s">
        <v>155</v>
      </c>
      <c r="J139" s="116" t="s">
        <v>155</v>
      </c>
      <c r="L139" s="118"/>
      <c r="M139" s="119"/>
    </row>
    <row r="140" s="2" customFormat="true" ht="20.25" hidden="false" customHeight="false" outlineLevel="0" collapsed="false">
      <c r="A140" s="61" t="s">
        <v>172</v>
      </c>
      <c r="B140" s="80" t="s">
        <v>183</v>
      </c>
      <c r="C140" s="81" t="n">
        <v>42962.2</v>
      </c>
      <c r="D140" s="81" t="n">
        <v>41370.4</v>
      </c>
      <c r="E140" s="81" t="n">
        <v>40854.2</v>
      </c>
      <c r="F140" s="81" t="n">
        <f aca="false">42254.2+293.9</f>
        <v>42548.1</v>
      </c>
      <c r="G140" s="116" t="s">
        <v>155</v>
      </c>
      <c r="H140" s="116" t="s">
        <v>155</v>
      </c>
      <c r="I140" s="116" t="s">
        <v>155</v>
      </c>
      <c r="J140" s="116" t="s">
        <v>155</v>
      </c>
      <c r="L140" s="118"/>
      <c r="M140" s="119"/>
    </row>
    <row r="141" s="2" customFormat="true" ht="20.25" hidden="false" customHeight="false" outlineLevel="0" collapsed="false">
      <c r="A141" s="61" t="s">
        <v>174</v>
      </c>
      <c r="B141" s="80" t="s">
        <v>184</v>
      </c>
      <c r="C141" s="81" t="n">
        <v>11696.2</v>
      </c>
      <c r="D141" s="81" t="n">
        <v>12013.9</v>
      </c>
      <c r="E141" s="81" t="n">
        <v>11316.2</v>
      </c>
      <c r="F141" s="81" t="n">
        <v>13116.2</v>
      </c>
      <c r="G141" s="116" t="s">
        <v>155</v>
      </c>
      <c r="H141" s="116" t="s">
        <v>155</v>
      </c>
      <c r="I141" s="116" t="s">
        <v>155</v>
      </c>
      <c r="J141" s="116" t="s">
        <v>155</v>
      </c>
      <c r="L141" s="118"/>
      <c r="M141" s="119"/>
    </row>
    <row r="142" s="2" customFormat="true" ht="20.25" hidden="false" customHeight="false" outlineLevel="0" collapsed="false">
      <c r="A142" s="61" t="s">
        <v>176</v>
      </c>
      <c r="B142" s="80" t="s">
        <v>185</v>
      </c>
      <c r="C142" s="81" t="n">
        <v>5063.9</v>
      </c>
      <c r="D142" s="81" t="n">
        <v>5695.1</v>
      </c>
      <c r="E142" s="81" t="n">
        <v>4961.2</v>
      </c>
      <c r="F142" s="81" t="n">
        <v>6936.5</v>
      </c>
      <c r="G142" s="116" t="s">
        <v>155</v>
      </c>
      <c r="H142" s="116" t="s">
        <v>155</v>
      </c>
      <c r="I142" s="116" t="s">
        <v>155</v>
      </c>
      <c r="J142" s="116" t="s">
        <v>155</v>
      </c>
      <c r="L142" s="118"/>
      <c r="M142" s="119"/>
    </row>
    <row r="143" s="2" customFormat="true" ht="20.25" hidden="false" customHeight="false" outlineLevel="0" collapsed="false">
      <c r="A143" s="110" t="s">
        <v>186</v>
      </c>
      <c r="B143" s="80" t="s">
        <v>187</v>
      </c>
      <c r="C143" s="121" t="n">
        <f aca="false">C56</f>
        <v>18949.3</v>
      </c>
      <c r="D143" s="121" t="n">
        <f aca="false">D56</f>
        <v>19472.3</v>
      </c>
      <c r="E143" s="121" t="n">
        <f aca="false">E56</f>
        <v>18569.19</v>
      </c>
      <c r="F143" s="121" t="n">
        <f aca="false">F56</f>
        <v>20731.7</v>
      </c>
      <c r="G143" s="116" t="s">
        <v>155</v>
      </c>
      <c r="H143" s="116" t="s">
        <v>155</v>
      </c>
      <c r="I143" s="116" t="s">
        <v>155</v>
      </c>
      <c r="J143" s="116" t="s">
        <v>155</v>
      </c>
      <c r="L143" s="118"/>
      <c r="M143" s="118"/>
    </row>
    <row r="144" s="2" customFormat="true" ht="40.5" hidden="false" customHeight="false" outlineLevel="0" collapsed="false">
      <c r="A144" s="110" t="s">
        <v>188</v>
      </c>
      <c r="B144" s="80" t="s">
        <v>189</v>
      </c>
      <c r="C144" s="91" t="n">
        <f aca="false">(C136+C143)/C129/12*1000</f>
        <v>15275.6721763085</v>
      </c>
      <c r="D144" s="91" t="n">
        <f aca="false">D136/D129/12*1000</f>
        <v>12827.5564971751</v>
      </c>
      <c r="E144" s="91" t="n">
        <f aca="false">E136/E129/12*1000</f>
        <v>12260.7737104825</v>
      </c>
      <c r="F144" s="91" t="n">
        <f aca="false">F136/F129/12*1000</f>
        <v>13653.714524207</v>
      </c>
      <c r="G144" s="116" t="s">
        <v>155</v>
      </c>
      <c r="H144" s="116" t="s">
        <v>155</v>
      </c>
      <c r="I144" s="116" t="s">
        <v>155</v>
      </c>
      <c r="J144" s="116" t="s">
        <v>155</v>
      </c>
    </row>
    <row r="145" s="2" customFormat="true" ht="20.25" hidden="false" customHeight="false" outlineLevel="0" collapsed="false">
      <c r="A145" s="61" t="s">
        <v>166</v>
      </c>
      <c r="B145" s="80" t="s">
        <v>190</v>
      </c>
      <c r="C145" s="81" t="n">
        <v>29400</v>
      </c>
      <c r="D145" s="63" t="n">
        <f aca="false">D137/D130/12*1000</f>
        <v>28891.6666666667</v>
      </c>
      <c r="E145" s="81" t="n">
        <f aca="false">(E137/E130/12)*1000</f>
        <v>27800</v>
      </c>
      <c r="F145" s="63" t="n">
        <f aca="false">F137/12/F130*1000</f>
        <v>29366.6666666667</v>
      </c>
      <c r="G145" s="116" t="s">
        <v>155</v>
      </c>
      <c r="H145" s="116" t="s">
        <v>155</v>
      </c>
      <c r="I145" s="116" t="s">
        <v>155</v>
      </c>
      <c r="J145" s="116" t="s">
        <v>155</v>
      </c>
    </row>
    <row r="146" s="2" customFormat="true" ht="20.25" hidden="false" customHeight="false" outlineLevel="0" collapsed="false">
      <c r="A146" s="61" t="s">
        <v>168</v>
      </c>
      <c r="B146" s="80" t="s">
        <v>191</v>
      </c>
      <c r="C146" s="81" t="n">
        <f aca="false">(C138/C131/12)*1000</f>
        <v>20336.9565217391</v>
      </c>
      <c r="D146" s="63" t="n">
        <f aca="false">D138/12/D131*1000</f>
        <v>20145.796460177</v>
      </c>
      <c r="E146" s="81" t="n">
        <f aca="false">(E138/E131/12)*1000</f>
        <v>19405.1051051051</v>
      </c>
      <c r="F146" s="63" t="n">
        <f aca="false">F138/12/F131*1000</f>
        <v>21823.132183908</v>
      </c>
      <c r="G146" s="116" t="s">
        <v>155</v>
      </c>
      <c r="H146" s="116" t="s">
        <v>155</v>
      </c>
      <c r="I146" s="116" t="s">
        <v>155</v>
      </c>
      <c r="J146" s="116" t="s">
        <v>155</v>
      </c>
    </row>
    <row r="147" s="2" customFormat="true" ht="20.25" hidden="false" customHeight="false" outlineLevel="0" collapsed="false">
      <c r="A147" s="61" t="s">
        <v>170</v>
      </c>
      <c r="B147" s="80" t="s">
        <v>192</v>
      </c>
      <c r="C147" s="81" t="n">
        <f aca="false">(C139/C132/12)*1000</f>
        <v>9626.21212121212</v>
      </c>
      <c r="D147" s="63" t="n">
        <f aca="false">D139/D132/12*1000</f>
        <v>11320.2777777778</v>
      </c>
      <c r="E147" s="81" t="n">
        <f aca="false">(E139/E132/12)*1000</f>
        <v>12908.8383838384</v>
      </c>
      <c r="F147" s="63" t="n">
        <f aca="false">F139/12/F132*1000</f>
        <v>13827.2988505747</v>
      </c>
      <c r="G147" s="116" t="s">
        <v>155</v>
      </c>
      <c r="H147" s="116" t="s">
        <v>155</v>
      </c>
      <c r="I147" s="116" t="s">
        <v>155</v>
      </c>
      <c r="J147" s="116" t="s">
        <v>155</v>
      </c>
    </row>
    <row r="148" s="2" customFormat="true" ht="20.25" hidden="false" customHeight="false" outlineLevel="0" collapsed="false">
      <c r="A148" s="61" t="s">
        <v>172</v>
      </c>
      <c r="B148" s="80" t="s">
        <v>193</v>
      </c>
      <c r="C148" s="81" t="n">
        <f aca="false">(C140/C133/12)*1000</f>
        <v>13664.8218829517</v>
      </c>
      <c r="D148" s="63" t="n">
        <f aca="false">D140/D133/12*1000</f>
        <v>13414.5265888457</v>
      </c>
      <c r="E148" s="81" t="n">
        <f aca="false">(E140/E133/12)*1000</f>
        <v>13094.2948717949</v>
      </c>
      <c r="F148" s="63" t="n">
        <f aca="false">F140/F133/12*1000</f>
        <v>13904.6078431373</v>
      </c>
      <c r="G148" s="116" t="s">
        <v>155</v>
      </c>
      <c r="H148" s="116" t="s">
        <v>155</v>
      </c>
      <c r="I148" s="116" t="s">
        <v>155</v>
      </c>
      <c r="J148" s="116" t="s">
        <v>155</v>
      </c>
    </row>
    <row r="149" s="2" customFormat="true" ht="20.25" hidden="false" customHeight="false" outlineLevel="0" collapsed="false">
      <c r="A149" s="61" t="s">
        <v>174</v>
      </c>
      <c r="B149" s="80" t="s">
        <v>194</v>
      </c>
      <c r="C149" s="81" t="n">
        <f aca="false">(C141/C134/12)*1000</f>
        <v>7219.87654320988</v>
      </c>
      <c r="D149" s="63" t="n">
        <f aca="false">D141/12/D134*1000</f>
        <v>7945.70105820106</v>
      </c>
      <c r="E149" s="81" t="n">
        <f aca="false">(E141/E134/12)*1000</f>
        <v>7310.20671834625</v>
      </c>
      <c r="F149" s="63" t="n">
        <f aca="false">F141/12/F134*1000</f>
        <v>8472.99741602067</v>
      </c>
      <c r="G149" s="116" t="s">
        <v>155</v>
      </c>
      <c r="H149" s="116" t="s">
        <v>155</v>
      </c>
      <c r="I149" s="116" t="s">
        <v>155</v>
      </c>
      <c r="J149" s="116" t="s">
        <v>155</v>
      </c>
    </row>
    <row r="150" s="2" customFormat="true" ht="20.25" hidden="false" customHeight="false" outlineLevel="0" collapsed="false">
      <c r="A150" s="61" t="s">
        <v>176</v>
      </c>
      <c r="B150" s="80" t="s">
        <v>195</v>
      </c>
      <c r="C150" s="81" t="n">
        <f aca="false">(C142/C135/12)*1000</f>
        <v>7152.4011299435</v>
      </c>
      <c r="D150" s="63" t="n">
        <f aca="false">D142/12/D135*1000</f>
        <v>7533.20105820106</v>
      </c>
      <c r="E150" s="81" t="n">
        <f aca="false">(E142/E135/12)*1000</f>
        <v>6170.64676616915</v>
      </c>
      <c r="F150" s="63" t="n">
        <f aca="false">F142/12/F135*1000</f>
        <v>8377.4154589372</v>
      </c>
      <c r="G150" s="116" t="s">
        <v>155</v>
      </c>
      <c r="H150" s="116" t="s">
        <v>155</v>
      </c>
      <c r="I150" s="116" t="s">
        <v>155</v>
      </c>
      <c r="J150" s="116" t="s">
        <v>155</v>
      </c>
    </row>
    <row r="151" s="2" customFormat="true" ht="18.75" hidden="false" customHeight="true" outlineLevel="0" collapsed="false">
      <c r="A151" s="122"/>
      <c r="C151" s="123"/>
      <c r="D151" s="124"/>
      <c r="E151" s="124"/>
      <c r="F151" s="124"/>
      <c r="G151" s="125"/>
      <c r="H151" s="125"/>
      <c r="I151" s="125"/>
      <c r="J151" s="125"/>
    </row>
    <row r="152" s="131" customFormat="true" ht="21" hidden="false" customHeight="true" outlineLevel="0" collapsed="false">
      <c r="A152" s="126" t="s">
        <v>196</v>
      </c>
      <c r="B152" s="127"/>
      <c r="C152" s="127"/>
      <c r="D152" s="128"/>
      <c r="E152" s="128" t="n">
        <f aca="false">F55-F136</f>
        <v>0</v>
      </c>
      <c r="F152" s="129" t="s">
        <v>197</v>
      </c>
      <c r="G152" s="129"/>
      <c r="H152" s="129"/>
      <c r="I152" s="130"/>
      <c r="J152" s="130"/>
    </row>
    <row r="153" s="131" customFormat="true" ht="17.25" hidden="false" customHeight="true" outlineLevel="0" collapsed="false">
      <c r="A153" s="132"/>
      <c r="B153" s="133" t="s">
        <v>198</v>
      </c>
      <c r="C153" s="133"/>
      <c r="D153" s="130"/>
      <c r="E153" s="130"/>
      <c r="F153" s="134" t="s">
        <v>199</v>
      </c>
      <c r="G153" s="134"/>
      <c r="H153" s="134"/>
      <c r="I153" s="130"/>
      <c r="J153" s="130"/>
    </row>
    <row r="154" s="131" customFormat="true" ht="18" hidden="false" customHeight="true" outlineLevel="0" collapsed="false">
      <c r="A154" s="126" t="s">
        <v>200</v>
      </c>
      <c r="B154" s="135"/>
      <c r="C154" s="135"/>
      <c r="D154" s="136"/>
      <c r="E154" s="136"/>
      <c r="F154" s="137"/>
      <c r="G154" s="137"/>
      <c r="H154" s="137"/>
      <c r="I154" s="130"/>
      <c r="J154" s="130"/>
    </row>
    <row r="155" s="2" customFormat="true" ht="20.25" hidden="false" customHeight="false" outlineLevel="0" collapsed="false">
      <c r="A155" s="138"/>
      <c r="B155" s="139"/>
      <c r="C155" s="140"/>
      <c r="D155" s="141"/>
      <c r="E155" s="141"/>
      <c r="F155" s="142" t="s">
        <v>201</v>
      </c>
      <c r="G155" s="142"/>
      <c r="H155" s="142"/>
      <c r="I155" s="143"/>
      <c r="J155" s="143"/>
    </row>
    <row r="156" s="2" customFormat="true" ht="20.25" hidden="false" customHeight="false" outlineLevel="0" collapsed="false">
      <c r="A156" s="144"/>
      <c r="B156" s="139"/>
      <c r="C156" s="139"/>
      <c r="D156" s="139"/>
      <c r="E156" s="139"/>
      <c r="F156" s="142" t="s">
        <v>202</v>
      </c>
      <c r="G156" s="142"/>
      <c r="H156" s="142"/>
      <c r="I156" s="145"/>
      <c r="J156" s="145"/>
    </row>
    <row r="157" s="2" customFormat="true" ht="20.25" hidden="false" customHeight="false" outlineLevel="0" collapsed="false">
      <c r="A157" s="144"/>
      <c r="B157" s="139"/>
      <c r="C157" s="139"/>
      <c r="D157" s="139"/>
      <c r="E157" s="139"/>
      <c r="F157" s="142" t="s">
        <v>203</v>
      </c>
      <c r="G157" s="142"/>
      <c r="H157" s="142"/>
      <c r="I157" s="145"/>
      <c r="J157" s="145"/>
    </row>
    <row r="158" s="2" customFormat="true" ht="20.25" hidden="false" customHeight="false" outlineLevel="0" collapsed="false">
      <c r="A158" s="144"/>
      <c r="B158" s="139"/>
      <c r="C158" s="139"/>
      <c r="D158" s="139"/>
      <c r="E158" s="139"/>
      <c r="F158" s="146"/>
      <c r="G158" s="146"/>
      <c r="H158" s="142" t="s">
        <v>204</v>
      </c>
      <c r="I158" s="145"/>
      <c r="J158" s="145"/>
    </row>
    <row r="159" s="2" customFormat="true" ht="20.25" hidden="false" customHeight="false" outlineLevel="0" collapsed="false">
      <c r="A159" s="144"/>
      <c r="B159" s="139"/>
      <c r="C159" s="139"/>
      <c r="D159" s="139"/>
      <c r="E159" s="139"/>
      <c r="F159" s="142"/>
      <c r="G159" s="142"/>
      <c r="H159" s="142"/>
      <c r="I159" s="145"/>
      <c r="J159" s="145"/>
    </row>
    <row r="160" s="2" customFormat="true" ht="20.25" hidden="false" customHeight="false" outlineLevel="0" collapsed="false">
      <c r="A160" s="144"/>
      <c r="B160" s="139"/>
      <c r="C160" s="139"/>
      <c r="D160" s="139"/>
      <c r="E160" s="139"/>
      <c r="F160" s="142"/>
      <c r="G160" s="142"/>
      <c r="H160" s="142"/>
      <c r="I160" s="145"/>
      <c r="J160" s="145"/>
    </row>
    <row r="161" s="2" customFormat="true" ht="20.25" hidden="false" customHeight="false" outlineLevel="0" collapsed="false">
      <c r="A161" s="144"/>
      <c r="B161" s="139"/>
      <c r="C161" s="139"/>
      <c r="D161" s="139"/>
      <c r="E161" s="139"/>
      <c r="F161" s="142" t="s">
        <v>201</v>
      </c>
      <c r="G161" s="142"/>
      <c r="H161" s="142"/>
      <c r="I161" s="145"/>
      <c r="J161" s="145"/>
    </row>
    <row r="162" s="2" customFormat="true" ht="20.25" hidden="false" customHeight="false" outlineLevel="0" collapsed="false">
      <c r="A162" s="144"/>
      <c r="B162" s="139"/>
      <c r="C162" s="139"/>
      <c r="D162" s="139"/>
      <c r="E162" s="139"/>
      <c r="F162" s="142" t="s">
        <v>205</v>
      </c>
      <c r="G162" s="142"/>
      <c r="H162" s="142"/>
      <c r="I162" s="145"/>
      <c r="J162" s="145"/>
    </row>
    <row r="163" s="2" customFormat="true" ht="20.25" hidden="false" customHeight="false" outlineLevel="0" collapsed="false">
      <c r="A163" s="144"/>
      <c r="B163" s="139"/>
      <c r="C163" s="139"/>
      <c r="D163" s="139"/>
      <c r="E163" s="139"/>
      <c r="F163" s="142"/>
      <c r="G163" s="142"/>
      <c r="H163" s="142"/>
      <c r="I163" s="145"/>
      <c r="J163" s="145"/>
    </row>
    <row r="164" s="2" customFormat="true" ht="20.25" hidden="false" customHeight="false" outlineLevel="0" collapsed="false">
      <c r="A164" s="144"/>
      <c r="B164" s="139"/>
      <c r="C164" s="139"/>
      <c r="D164" s="139"/>
      <c r="E164" s="139"/>
      <c r="F164" s="146"/>
      <c r="G164" s="146"/>
      <c r="H164" s="142" t="s">
        <v>206</v>
      </c>
      <c r="I164" s="145"/>
      <c r="J164" s="145"/>
    </row>
    <row r="165" s="2" customFormat="true" ht="20.25" hidden="false" customHeight="false" outlineLevel="0" collapsed="false">
      <c r="A165" s="144"/>
      <c r="B165" s="139"/>
      <c r="C165" s="139"/>
      <c r="D165" s="139"/>
      <c r="E165" s="139"/>
      <c r="F165" s="145"/>
      <c r="G165" s="145"/>
      <c r="H165" s="145"/>
      <c r="I165" s="145"/>
      <c r="J165" s="145"/>
    </row>
    <row r="166" s="2" customFormat="true" ht="20.25" hidden="false" customHeight="false" outlineLevel="0" collapsed="false">
      <c r="A166" s="144"/>
      <c r="B166" s="139"/>
      <c r="C166" s="139"/>
      <c r="D166" s="139"/>
      <c r="E166" s="139"/>
      <c r="F166" s="145"/>
      <c r="G166" s="145"/>
      <c r="H166" s="145"/>
      <c r="I166" s="145"/>
      <c r="J166" s="145"/>
    </row>
    <row r="167" s="2" customFormat="true" ht="20.25" hidden="false" customHeight="false" outlineLevel="0" collapsed="false">
      <c r="A167" s="144"/>
      <c r="B167" s="139"/>
      <c r="C167" s="139"/>
      <c r="D167" s="139"/>
      <c r="E167" s="139"/>
      <c r="F167" s="145"/>
      <c r="G167" s="145"/>
      <c r="H167" s="145"/>
      <c r="I167" s="145"/>
      <c r="J167" s="145"/>
    </row>
    <row r="168" s="2" customFormat="true" ht="20.25" hidden="false" customHeight="false" outlineLevel="0" collapsed="false">
      <c r="A168" s="144"/>
      <c r="B168" s="139"/>
      <c r="C168" s="139"/>
      <c r="D168" s="139"/>
      <c r="E168" s="139"/>
      <c r="F168" s="145"/>
      <c r="G168" s="145"/>
      <c r="H168" s="145"/>
      <c r="I168" s="145"/>
      <c r="J168" s="145"/>
    </row>
    <row r="169" s="2" customFormat="true" ht="18.75" hidden="false" customHeight="false" outlineLevel="0" collapsed="false">
      <c r="A169" s="147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47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47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47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47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47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47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47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47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47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47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47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47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47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47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47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47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47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47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47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47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47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47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47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47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47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47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47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47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47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47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47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47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47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47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47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47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47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47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47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47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47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47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47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47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47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47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47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47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47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47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47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47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47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47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47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47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47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47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47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47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47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47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47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47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47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47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47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47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47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47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47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47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47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47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47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47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47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47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47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47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47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47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47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47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47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47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47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47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47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47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47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47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47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47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47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47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47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47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47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47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47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47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47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47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47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47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47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47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47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47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47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47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47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47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47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47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47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47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47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47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47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47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47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47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47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47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47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47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47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47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47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47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47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47"/>
      <c r="F303" s="1"/>
      <c r="G303" s="1"/>
      <c r="H303" s="1"/>
      <c r="I303" s="1"/>
      <c r="J303" s="1"/>
    </row>
    <row r="304" s="2" customFormat="true" ht="18.75" hidden="false" customHeight="false" outlineLevel="0" collapsed="false">
      <c r="A304" s="147"/>
      <c r="F304" s="1"/>
      <c r="G304" s="1"/>
      <c r="H304" s="1"/>
      <c r="I304" s="1"/>
      <c r="J304" s="1"/>
    </row>
    <row r="305" s="2" customFormat="true" ht="18.75" hidden="false" customHeight="false" outlineLevel="0" collapsed="false">
      <c r="A305" s="147"/>
      <c r="F305" s="1"/>
      <c r="G305" s="1"/>
      <c r="H305" s="1"/>
      <c r="I305" s="1"/>
      <c r="J305" s="1"/>
    </row>
  </sheetData>
  <mergeCells count="51">
    <mergeCell ref="G2:H2"/>
    <mergeCell ref="G3:I3"/>
    <mergeCell ref="G4:I4"/>
    <mergeCell ref="A5:B5"/>
    <mergeCell ref="G5:I5"/>
    <mergeCell ref="A8:C8"/>
    <mergeCell ref="A9:C9"/>
    <mergeCell ref="E9:H9"/>
    <mergeCell ref="A10:B10"/>
    <mergeCell ref="G10:J10"/>
    <mergeCell ref="H11:I11"/>
    <mergeCell ref="A12:B12"/>
    <mergeCell ref="H12:I12"/>
    <mergeCell ref="H13:J13"/>
    <mergeCell ref="B16:F16"/>
    <mergeCell ref="I16:J16"/>
    <mergeCell ref="B17:F17"/>
    <mergeCell ref="B18:F18"/>
    <mergeCell ref="B19:F19"/>
    <mergeCell ref="B20:F20"/>
    <mergeCell ref="B21:F21"/>
    <mergeCell ref="B22:F22"/>
    <mergeCell ref="B23:F23"/>
    <mergeCell ref="G23:I23"/>
    <mergeCell ref="B24:F24"/>
    <mergeCell ref="G24:I24"/>
    <mergeCell ref="B26:F26"/>
    <mergeCell ref="B27:F27"/>
    <mergeCell ref="B28:F28"/>
    <mergeCell ref="A31:J31"/>
    <mergeCell ref="A33:J33"/>
    <mergeCell ref="A35:A36"/>
    <mergeCell ref="B35:B36"/>
    <mergeCell ref="C35:C36"/>
    <mergeCell ref="D35:D36"/>
    <mergeCell ref="E35:E36"/>
    <mergeCell ref="F35:F36"/>
    <mergeCell ref="G35:J35"/>
    <mergeCell ref="A38:J38"/>
    <mergeCell ref="A85:J85"/>
    <mergeCell ref="A94:J94"/>
    <mergeCell ref="A105:J105"/>
    <mergeCell ref="A116:J116"/>
    <mergeCell ref="A125:J125"/>
    <mergeCell ref="A128:J128"/>
    <mergeCell ref="B152:C152"/>
    <mergeCell ref="F152:H152"/>
    <mergeCell ref="B153:C153"/>
    <mergeCell ref="F153:H153"/>
    <mergeCell ref="B154:C154"/>
    <mergeCell ref="F154:H15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Drachuk</cp:lastModifiedBy>
  <cp:lastPrinted>2024-07-26T08:23:09Z</cp:lastPrinted>
  <dcterms:modified xsi:type="dcterms:W3CDTF">2024-07-26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